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0">
  <si>
    <t xml:space="preserve">ВЕДОМОСТЬ </t>
  </si>
  <si>
    <t xml:space="preserve">снятия активных и реактивных нагрузок за режимный день   17 июня 2016г.</t>
  </si>
  <si>
    <t xml:space="preserve">ОАО "Аэропорт Ростов-на-Дону"</t>
  </si>
  <si>
    <t xml:space="preserve">фидер Р1-Р41;Р4-Р41 ТП № Р-41 предприятие работает круглосуточно</t>
  </si>
  <si>
    <t xml:space="preserve">Ча</t>
  </si>
  <si>
    <t xml:space="preserve">Показ-ия</t>
  </si>
  <si>
    <t xml:space="preserve">Наг-</t>
  </si>
  <si>
    <t xml:space="preserve">Сум-</t>
  </si>
  <si>
    <t xml:space="preserve">Показания</t>
  </si>
  <si>
    <t xml:space="preserve">сы</t>
  </si>
  <si>
    <t xml:space="preserve">актив-го</t>
  </si>
  <si>
    <t xml:space="preserve">руз-</t>
  </si>
  <si>
    <t xml:space="preserve">активного</t>
  </si>
  <si>
    <t xml:space="preserve">мар-</t>
  </si>
  <si>
    <t xml:space="preserve">реактив-го</t>
  </si>
  <si>
    <t xml:space="preserve">счетчика №</t>
  </si>
  <si>
    <t xml:space="preserve">ка</t>
  </si>
  <si>
    <t xml:space="preserve">ная</t>
  </si>
  <si>
    <t xml:space="preserve">кВтч</t>
  </si>
  <si>
    <t xml:space="preserve">нагруз</t>
  </si>
  <si>
    <t xml:space="preserve">кВАр</t>
  </si>
  <si>
    <t xml:space="preserve">множ.</t>
  </si>
  <si>
    <t xml:space="preserve">ка,кВтч</t>
  </si>
  <si>
    <t xml:space="preserve">ка,кВАр</t>
  </si>
  <si>
    <t xml:space="preserve">"Аэро-</t>
  </si>
  <si>
    <t xml:space="preserve">Т-1</t>
  </si>
  <si>
    <t xml:space="preserve">Т-2</t>
  </si>
  <si>
    <t xml:space="preserve">порт"</t>
  </si>
  <si>
    <t xml:space="preserve"> </t>
  </si>
  <si>
    <t xml:space="preserve">Итого</t>
  </si>
  <si>
    <t xml:space="preserve">лист 1/3</t>
  </si>
  <si>
    <t xml:space="preserve">ВЕДОМОСТЬ</t>
  </si>
  <si>
    <r>
      <rPr>
        <sz val="10"/>
        <rFont val="Arial"/>
        <family val="2"/>
        <charset val="204"/>
      </rPr>
      <t xml:space="preserve">показаний приборов контроля электрической энергии </t>
    </r>
    <r>
      <rPr>
        <b val="true"/>
        <sz val="10"/>
        <rFont val="Arial"/>
        <family val="2"/>
        <charset val="204"/>
      </rPr>
      <t xml:space="preserve">ПС Р-41</t>
    </r>
    <r>
      <rPr>
        <sz val="10"/>
        <rFont val="Arial"/>
        <family val="0"/>
      </rPr>
      <t xml:space="preserve">       15</t>
    </r>
    <r>
      <rPr>
        <b val="true"/>
        <sz val="10"/>
        <rFont val="Arial"/>
        <family val="2"/>
      </rPr>
      <t xml:space="preserve"> июня 2016 года</t>
    </r>
  </si>
  <si>
    <t xml:space="preserve">ОАО "Аэропорт Ростов-на-Дону"  </t>
  </si>
  <si>
    <t xml:space="preserve">U</t>
  </si>
  <si>
    <t xml:space="preserve">I</t>
  </si>
  <si>
    <t xml:space="preserve">T - 1</t>
  </si>
  <si>
    <t xml:space="preserve">T - 2</t>
  </si>
  <si>
    <t xml:space="preserve">Время</t>
  </si>
  <si>
    <t xml:space="preserve">ВЛ 110</t>
  </si>
  <si>
    <t xml:space="preserve">СМВ110</t>
  </si>
  <si>
    <t xml:space="preserve">1с</t>
  </si>
  <si>
    <t xml:space="preserve">2с</t>
  </si>
  <si>
    <t xml:space="preserve">кВ</t>
  </si>
  <si>
    <t xml:space="preserve">А</t>
  </si>
  <si>
    <t xml:space="preserve">6кВ</t>
  </si>
  <si>
    <t xml:space="preserve">0,4кВ</t>
  </si>
  <si>
    <t xml:space="preserve">Анц-фа</t>
  </si>
  <si>
    <t xml:space="preserve">МВ</t>
  </si>
  <si>
    <t xml:space="preserve">I </t>
  </si>
  <si>
    <t xml:space="preserve">начальник ЭСТОП                       _____________________________ Н. Н. Шрамко     </t>
  </si>
  <si>
    <r>
      <rPr>
        <sz val="10"/>
        <rFont val="Arial"/>
        <family val="2"/>
        <charset val="204"/>
      </rPr>
      <t xml:space="preserve">показаний приборов контроля электрической энергии </t>
    </r>
    <r>
      <rPr>
        <b val="true"/>
        <sz val="10"/>
        <rFont val="Arial"/>
        <family val="2"/>
        <charset val="204"/>
      </rPr>
      <t xml:space="preserve">ПС Р-41</t>
    </r>
    <r>
      <rPr>
        <sz val="10"/>
        <rFont val="Arial"/>
        <family val="0"/>
      </rPr>
      <t xml:space="preserve">       18</t>
    </r>
    <r>
      <rPr>
        <b val="true"/>
        <sz val="10"/>
        <rFont val="Arial"/>
        <family val="2"/>
      </rPr>
      <t xml:space="preserve"> июля 2016 года</t>
    </r>
  </si>
  <si>
    <t xml:space="preserve">с 10-00  до  18-00 час., ОАО "Аэропорт Ростов-на-Дону"  </t>
  </si>
  <si>
    <t xml:space="preserve">лист 2/3</t>
  </si>
  <si>
    <t xml:space="preserve">41-01</t>
  </si>
  <si>
    <t xml:space="preserve">41-02</t>
  </si>
  <si>
    <t xml:space="preserve">41-03</t>
  </si>
  <si>
    <t xml:space="preserve">41-04</t>
  </si>
  <si>
    <t xml:space="preserve">41-05</t>
  </si>
  <si>
    <t xml:space="preserve">41-06</t>
  </si>
  <si>
    <t xml:space="preserve">41-07</t>
  </si>
  <si>
    <t xml:space="preserve">41-08</t>
  </si>
  <si>
    <t xml:space="preserve">41-09</t>
  </si>
  <si>
    <t xml:space="preserve">41-10</t>
  </si>
  <si>
    <t xml:space="preserve">41-11</t>
  </si>
  <si>
    <t xml:space="preserve">41-12</t>
  </si>
  <si>
    <t xml:space="preserve">41-13</t>
  </si>
  <si>
    <r>
      <rPr>
        <sz val="11"/>
        <rFont val="Arial"/>
        <family val="2"/>
        <charset val="204"/>
      </rPr>
      <t xml:space="preserve">I</t>
    </r>
    <r>
      <rPr>
        <sz val="9"/>
        <rFont val="Arial"/>
        <family val="2"/>
        <charset val="204"/>
      </rPr>
      <t xml:space="preserve">A</t>
    </r>
  </si>
  <si>
    <t xml:space="preserve">- " -</t>
  </si>
  <si>
    <t xml:space="preserve">лист 3/3</t>
  </si>
  <si>
    <t xml:space="preserve">41-14</t>
  </si>
  <si>
    <t xml:space="preserve">41-15</t>
  </si>
  <si>
    <t xml:space="preserve">41-16</t>
  </si>
  <si>
    <t xml:space="preserve">41-17</t>
  </si>
  <si>
    <t xml:space="preserve">41-18</t>
  </si>
  <si>
    <t xml:space="preserve">41-19</t>
  </si>
  <si>
    <t xml:space="preserve">41-20</t>
  </si>
  <si>
    <t xml:space="preserve">41-21</t>
  </si>
  <si>
    <t xml:space="preserve">41-22</t>
  </si>
  <si>
    <t xml:space="preserve">41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0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6.99"/>
    <col collapsed="false" customWidth="true" hidden="false" outlineLevel="0" max="4" min="4" style="0" width="10.13"/>
    <col collapsed="false" customWidth="true" hidden="false" outlineLevel="0" max="5" min="5" style="0" width="5.85"/>
    <col collapsed="false" customWidth="true" hidden="false" outlineLevel="0" max="6" min="6" style="0" width="8.85"/>
    <col collapsed="false" customWidth="true" hidden="false" outlineLevel="0" max="7" min="7" style="0" width="10.28"/>
    <col collapsed="false" customWidth="true" hidden="false" outlineLevel="0" max="8" min="8" style="0" width="6.13"/>
    <col collapsed="false" customWidth="true" hidden="false" outlineLevel="0" max="9" min="9" style="0" width="10.71"/>
    <col collapsed="false" customWidth="true" hidden="false" outlineLevel="0" max="10" min="10" style="0" width="5.99"/>
    <col collapsed="false" customWidth="true" hidden="false" outlineLevel="0" max="11" min="11" style="0" width="7.14"/>
    <col collapsed="false" customWidth="true" hidden="false" outlineLevel="0" max="12" min="12" style="0" width="6.28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2" customFormat="false" ht="12.75" hidden="false" customHeight="false" outlineLevel="0" collapsed="false">
      <c r="A12" s="1" t="s">
        <v>1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 t="s">
        <v>2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6" customFormat="false" ht="12.75" hidden="false" customHeight="false" outlineLevel="0" collapsed="false">
      <c r="A16" s="2" t="s">
        <v>4</v>
      </c>
      <c r="B16" s="2" t="s">
        <v>5</v>
      </c>
      <c r="C16" s="2" t="s">
        <v>6</v>
      </c>
      <c r="D16" s="2" t="s">
        <v>5</v>
      </c>
      <c r="E16" s="2" t="s">
        <v>6</v>
      </c>
      <c r="F16" s="3" t="s">
        <v>7</v>
      </c>
      <c r="G16" s="2" t="s">
        <v>8</v>
      </c>
      <c r="H16" s="2" t="s">
        <v>6</v>
      </c>
      <c r="I16" s="2" t="s">
        <v>8</v>
      </c>
      <c r="J16" s="2" t="s">
        <v>6</v>
      </c>
      <c r="K16" s="3" t="s">
        <v>7</v>
      </c>
      <c r="L16" s="4"/>
    </row>
    <row r="17" customFormat="false" ht="12.75" hidden="false" customHeight="false" outlineLevel="0" collapsed="false">
      <c r="A17" s="5" t="s">
        <v>9</v>
      </c>
      <c r="B17" s="5" t="s">
        <v>10</v>
      </c>
      <c r="C17" s="5" t="s">
        <v>11</v>
      </c>
      <c r="D17" s="5" t="s">
        <v>12</v>
      </c>
      <c r="E17" s="5" t="s">
        <v>11</v>
      </c>
      <c r="F17" s="6" t="s">
        <v>13</v>
      </c>
      <c r="G17" s="5" t="s">
        <v>14</v>
      </c>
      <c r="H17" s="5" t="s">
        <v>11</v>
      </c>
      <c r="I17" s="5" t="s">
        <v>14</v>
      </c>
      <c r="J17" s="5" t="s">
        <v>11</v>
      </c>
      <c r="K17" s="6" t="s">
        <v>13</v>
      </c>
      <c r="L17" s="4"/>
    </row>
    <row r="18" customFormat="false" ht="12.75" hidden="false" customHeight="false" outlineLevel="0" collapsed="false">
      <c r="A18" s="5"/>
      <c r="B18" s="7" t="s">
        <v>15</v>
      </c>
      <c r="C18" s="5" t="s">
        <v>16</v>
      </c>
      <c r="D18" s="7" t="s">
        <v>15</v>
      </c>
      <c r="E18" s="5" t="s">
        <v>16</v>
      </c>
      <c r="F18" s="6" t="s">
        <v>17</v>
      </c>
      <c r="G18" s="7" t="s">
        <v>15</v>
      </c>
      <c r="H18" s="5" t="s">
        <v>16</v>
      </c>
      <c r="I18" s="7" t="s">
        <v>15</v>
      </c>
      <c r="J18" s="5" t="s">
        <v>16</v>
      </c>
      <c r="K18" s="6" t="s">
        <v>17</v>
      </c>
      <c r="L18" s="4"/>
    </row>
    <row r="19" customFormat="false" ht="12.75" hidden="false" customHeight="false" outlineLevel="0" collapsed="false">
      <c r="A19" s="5"/>
      <c r="B19" s="8" t="n">
        <v>4028021107859</v>
      </c>
      <c r="C19" s="5" t="s">
        <v>18</v>
      </c>
      <c r="D19" s="8" t="n">
        <v>4028021107861</v>
      </c>
      <c r="E19" s="5" t="s">
        <v>18</v>
      </c>
      <c r="F19" s="6" t="s">
        <v>19</v>
      </c>
      <c r="G19" s="8" t="n">
        <v>4028021107859</v>
      </c>
      <c r="H19" s="5" t="s">
        <v>20</v>
      </c>
      <c r="I19" s="8" t="n">
        <v>4028021107861</v>
      </c>
      <c r="J19" s="5" t="s">
        <v>20</v>
      </c>
      <c r="K19" s="6" t="s">
        <v>19</v>
      </c>
      <c r="L19" s="4"/>
    </row>
    <row r="20" customFormat="false" ht="12.75" hidden="false" customHeight="false" outlineLevel="0" collapsed="false">
      <c r="A20" s="5"/>
      <c r="B20" s="5" t="s">
        <v>21</v>
      </c>
      <c r="C20" s="5"/>
      <c r="D20" s="5" t="s">
        <v>21</v>
      </c>
      <c r="E20" s="5"/>
      <c r="F20" s="6" t="s">
        <v>22</v>
      </c>
      <c r="G20" s="5" t="s">
        <v>21</v>
      </c>
      <c r="H20" s="5"/>
      <c r="I20" s="5" t="s">
        <v>21</v>
      </c>
      <c r="J20" s="5"/>
      <c r="K20" s="6" t="s">
        <v>23</v>
      </c>
      <c r="L20" s="4"/>
    </row>
    <row r="21" customFormat="false" ht="12.75" hidden="false" customHeight="false" outlineLevel="0" collapsed="false">
      <c r="A21" s="5"/>
      <c r="B21" s="9" t="n">
        <v>1000</v>
      </c>
      <c r="C21" s="5"/>
      <c r="D21" s="9" t="n">
        <v>1000</v>
      </c>
      <c r="E21" s="5"/>
      <c r="F21" s="6" t="s">
        <v>24</v>
      </c>
      <c r="G21" s="9" t="n">
        <v>1000</v>
      </c>
      <c r="H21" s="5"/>
      <c r="I21" s="9" t="n">
        <v>1000</v>
      </c>
      <c r="J21" s="5"/>
      <c r="K21" s="6" t="s">
        <v>24</v>
      </c>
      <c r="L21" s="4"/>
    </row>
    <row r="22" customFormat="false" ht="12.75" hidden="false" customHeight="false" outlineLevel="0" collapsed="false">
      <c r="A22" s="10"/>
      <c r="B22" s="11" t="s">
        <v>25</v>
      </c>
      <c r="C22" s="10"/>
      <c r="D22" s="11" t="s">
        <v>26</v>
      </c>
      <c r="E22" s="10"/>
      <c r="F22" s="12" t="s">
        <v>27</v>
      </c>
      <c r="G22" s="11" t="s">
        <v>25</v>
      </c>
      <c r="H22" s="10"/>
      <c r="I22" s="11" t="s">
        <v>26</v>
      </c>
      <c r="J22" s="10"/>
      <c r="K22" s="12" t="s">
        <v>27</v>
      </c>
      <c r="L22" s="13"/>
    </row>
    <row r="23" customFormat="false" ht="12.75" hidden="false" customHeight="false" outlineLevel="0" collapsed="false">
      <c r="A23" s="14" t="n">
        <v>1</v>
      </c>
      <c r="B23" s="15" t="n">
        <v>91790.5</v>
      </c>
      <c r="C23" s="14" t="n">
        <v>1800</v>
      </c>
      <c r="D23" s="15" t="n">
        <v>91150.7</v>
      </c>
      <c r="E23" s="14" t="n">
        <v>900</v>
      </c>
      <c r="F23" s="14" t="n">
        <v>860</v>
      </c>
      <c r="G23" s="15" t="n">
        <v>36636.4</v>
      </c>
      <c r="H23" s="14" t="n">
        <v>700</v>
      </c>
      <c r="I23" s="15" t="n">
        <v>36966.6</v>
      </c>
      <c r="J23" s="14" t="n">
        <v>500</v>
      </c>
      <c r="K23" s="14" t="n">
        <f aca="false">SUM(F23*0.49)</f>
        <v>421.4</v>
      </c>
      <c r="L23" s="13"/>
    </row>
    <row r="24" customFormat="false" ht="12.75" hidden="false" customHeight="false" outlineLevel="0" collapsed="false">
      <c r="A24" s="14" t="n">
        <v>2</v>
      </c>
      <c r="B24" s="15" t="n">
        <v>91792.2</v>
      </c>
      <c r="C24" s="14" t="n">
        <f aca="false">((B24-B23)*1000)</f>
        <v>1699.99999999709</v>
      </c>
      <c r="D24" s="15" t="n">
        <v>91151.8</v>
      </c>
      <c r="E24" s="14" t="n">
        <f aca="false">((D24-D23)*1000)</f>
        <v>1100.00000000582</v>
      </c>
      <c r="F24" s="14" t="n">
        <v>872</v>
      </c>
      <c r="G24" s="15" t="n">
        <v>36637.1</v>
      </c>
      <c r="H24" s="14" t="n">
        <f aca="false">((G24-G23)*1000)</f>
        <v>699.99999999709</v>
      </c>
      <c r="I24" s="15" t="n">
        <v>36967.2</v>
      </c>
      <c r="J24" s="14" t="n">
        <f aca="false">((I24-I23)*1000)</f>
        <v>599.999999998545</v>
      </c>
      <c r="K24" s="14" t="n">
        <f aca="false">SUM(F24*0.49)</f>
        <v>427.28</v>
      </c>
      <c r="L24" s="13"/>
    </row>
    <row r="25" customFormat="false" ht="12.75" hidden="false" customHeight="false" outlineLevel="0" collapsed="false">
      <c r="A25" s="14" t="n">
        <v>3</v>
      </c>
      <c r="B25" s="15" t="n">
        <v>91793.8</v>
      </c>
      <c r="C25" s="14" t="n">
        <f aca="false">((B25-B24)*1000)</f>
        <v>1600.00000000582</v>
      </c>
      <c r="D25" s="15" t="n">
        <v>91152.8</v>
      </c>
      <c r="E25" s="14" t="n">
        <f aca="false">((D25-D24)*1000)</f>
        <v>1000</v>
      </c>
      <c r="F25" s="14" t="n">
        <v>850</v>
      </c>
      <c r="G25" s="15" t="n">
        <v>36637.8</v>
      </c>
      <c r="H25" s="14" t="n">
        <f aca="false">((G25-G24)*1000)</f>
        <v>700.000000004366</v>
      </c>
      <c r="I25" s="15" t="n">
        <v>36967.7</v>
      </c>
      <c r="J25" s="14" t="n">
        <f aca="false">((I25-I24)*1000)</f>
        <v>500</v>
      </c>
      <c r="K25" s="14" t="n">
        <f aca="false">SUM(F25*0.49)</f>
        <v>416.5</v>
      </c>
      <c r="L25" s="13"/>
    </row>
    <row r="26" customFormat="false" ht="12.75" hidden="false" customHeight="false" outlineLevel="0" collapsed="false">
      <c r="A26" s="14" t="n">
        <v>4</v>
      </c>
      <c r="B26" s="16" t="n">
        <v>91795.2</v>
      </c>
      <c r="C26" s="14" t="n">
        <f aca="false">((B26-B25)*1000)</f>
        <v>1399.99999999418</v>
      </c>
      <c r="D26" s="15" t="n">
        <v>91153.7</v>
      </c>
      <c r="E26" s="14" t="n">
        <f aca="false">((D26-D25)*1000)</f>
        <v>899.999999994179</v>
      </c>
      <c r="F26" s="14" t="n">
        <v>853</v>
      </c>
      <c r="G26" s="15" t="n">
        <v>36638.4</v>
      </c>
      <c r="H26" s="14" t="n">
        <f aca="false">((G26-G25)*1000)</f>
        <v>599.999999998545</v>
      </c>
      <c r="I26" s="15" t="n">
        <v>36968.2</v>
      </c>
      <c r="J26" s="14" t="n">
        <f aca="false">((I26-I25)*1000)</f>
        <v>500</v>
      </c>
      <c r="K26" s="14" t="n">
        <f aca="false">SUM(F26*0.49)</f>
        <v>417.97</v>
      </c>
      <c r="L26" s="13"/>
    </row>
    <row r="27" customFormat="false" ht="12.75" hidden="false" customHeight="false" outlineLevel="0" collapsed="false">
      <c r="A27" s="14" t="n">
        <v>5</v>
      </c>
      <c r="B27" s="15" t="n">
        <v>91796.6</v>
      </c>
      <c r="C27" s="14" t="n">
        <f aca="false">((B27-B26)*1000)</f>
        <v>1400.00000000873</v>
      </c>
      <c r="D27" s="15" t="n">
        <v>91154.6</v>
      </c>
      <c r="E27" s="14" t="n">
        <f aca="false">((D27-D26)*1000)</f>
        <v>900.000000008731</v>
      </c>
      <c r="F27" s="14" t="n">
        <v>781</v>
      </c>
      <c r="G27" s="15" t="n">
        <v>36639</v>
      </c>
      <c r="H27" s="14" t="n">
        <f aca="false">((G27-G26)*1000)</f>
        <v>599.999999998545</v>
      </c>
      <c r="I27" s="15" t="n">
        <v>36968.7</v>
      </c>
      <c r="J27" s="14" t="n">
        <f aca="false">((I27-I26)*1000)</f>
        <v>500</v>
      </c>
      <c r="K27" s="14" t="n">
        <f aca="false">SUM(F27*0.49)</f>
        <v>382.69</v>
      </c>
      <c r="L27" s="13"/>
      <c r="M27" s="0" t="s">
        <v>28</v>
      </c>
    </row>
    <row r="28" customFormat="false" ht="12.75" hidden="false" customHeight="false" outlineLevel="0" collapsed="false">
      <c r="A28" s="14" t="n">
        <v>6</v>
      </c>
      <c r="B28" s="15" t="n">
        <v>91798.1</v>
      </c>
      <c r="C28" s="14" t="n">
        <f aca="false">((B28-B27)*1000)</f>
        <v>1500</v>
      </c>
      <c r="D28" s="15" t="n">
        <v>91155.4</v>
      </c>
      <c r="E28" s="14" t="n">
        <f aca="false">((D28-D27)*1000)</f>
        <v>799.999999988359</v>
      </c>
      <c r="F28" s="14" t="n">
        <v>830</v>
      </c>
      <c r="G28" s="15" t="n">
        <v>36639.5</v>
      </c>
      <c r="H28" s="14" t="n">
        <f aca="false">((G28-G27)*1000)</f>
        <v>500</v>
      </c>
      <c r="I28" s="15" t="n">
        <v>36969.1</v>
      </c>
      <c r="J28" s="14" t="n">
        <f aca="false">((I28-I27)*1000)</f>
        <v>400.000000001455</v>
      </c>
      <c r="K28" s="14" t="n">
        <f aca="false">SUM(F28*0.49)</f>
        <v>406.7</v>
      </c>
      <c r="L28" s="13"/>
    </row>
    <row r="29" customFormat="false" ht="12.75" hidden="false" customHeight="false" outlineLevel="0" collapsed="false">
      <c r="A29" s="14" t="n">
        <v>7</v>
      </c>
      <c r="B29" s="15" t="n">
        <v>91799.7</v>
      </c>
      <c r="C29" s="14" t="n">
        <f aca="false">((B29-B28)*1000)</f>
        <v>1599.99999999127</v>
      </c>
      <c r="D29" s="15" t="n">
        <v>91156.3</v>
      </c>
      <c r="E29" s="14" t="n">
        <f aca="false">((D29-D28)*1000)</f>
        <v>900.000000008731</v>
      </c>
      <c r="F29" s="14" t="n">
        <v>828</v>
      </c>
      <c r="G29" s="15" t="n">
        <v>36640.4</v>
      </c>
      <c r="H29" s="14" t="n">
        <f aca="false">((G29-G28)*1000)</f>
        <v>900.000000001455</v>
      </c>
      <c r="I29" s="15" t="n">
        <v>36969.6</v>
      </c>
      <c r="J29" s="14" t="n">
        <f aca="false">((I29-I28)*1000)</f>
        <v>500</v>
      </c>
      <c r="K29" s="14" t="n">
        <f aca="false">SUM(F29*0.49)</f>
        <v>405.72</v>
      </c>
      <c r="L29" s="13"/>
    </row>
    <row r="30" customFormat="false" ht="12.75" hidden="false" customHeight="false" outlineLevel="0" collapsed="false">
      <c r="A30" s="14" t="n">
        <v>8</v>
      </c>
      <c r="B30" s="15" t="n">
        <v>91802</v>
      </c>
      <c r="C30" s="14" t="n">
        <f aca="false">((B30-B29)*1000)</f>
        <v>2300.00000000291</v>
      </c>
      <c r="D30" s="15" t="n">
        <v>91157.5</v>
      </c>
      <c r="E30" s="14" t="n">
        <f aca="false">((D30-D29)*1000)</f>
        <v>1199.99999999709</v>
      </c>
      <c r="F30" s="14" t="n">
        <v>810</v>
      </c>
      <c r="G30" s="15" t="n">
        <v>36641.3</v>
      </c>
      <c r="H30" s="14" t="n">
        <f aca="false">((G30-G29)*1000)</f>
        <v>900.000000001455</v>
      </c>
      <c r="I30" s="15" t="n">
        <v>36970.1</v>
      </c>
      <c r="J30" s="14" t="n">
        <f aca="false">((I30-I29)*1000)</f>
        <v>500</v>
      </c>
      <c r="K30" s="14" t="n">
        <f aca="false">SUM(F30*0.49)</f>
        <v>396.9</v>
      </c>
      <c r="L30" s="13"/>
    </row>
    <row r="31" customFormat="false" ht="12.75" hidden="false" customHeight="false" outlineLevel="0" collapsed="false">
      <c r="A31" s="14" t="n">
        <v>9</v>
      </c>
      <c r="B31" s="15" t="n">
        <v>91804.4</v>
      </c>
      <c r="C31" s="14" t="n">
        <f aca="false">((B31-B30)*1000)</f>
        <v>2399.99999999418</v>
      </c>
      <c r="D31" s="15" t="n">
        <v>91158.6</v>
      </c>
      <c r="E31" s="14" t="n">
        <f aca="false">((D31-D30)*1000)</f>
        <v>1100.00000000582</v>
      </c>
      <c r="F31" s="14" t="n">
        <v>870</v>
      </c>
      <c r="G31" s="15" t="n">
        <v>36642.4</v>
      </c>
      <c r="H31" s="14" t="n">
        <f aca="false">((G31-G30)*1000)</f>
        <v>1099.99999999854</v>
      </c>
      <c r="I31" s="15" t="n">
        <v>36970.5</v>
      </c>
      <c r="J31" s="14" t="n">
        <f aca="false">((I31-I30)*1000)</f>
        <v>400.000000001455</v>
      </c>
      <c r="K31" s="14" t="n">
        <f aca="false">SUM(F31*0.49)</f>
        <v>426.3</v>
      </c>
      <c r="L31" s="13"/>
    </row>
    <row r="32" customFormat="false" ht="12.75" hidden="false" customHeight="false" outlineLevel="0" collapsed="false">
      <c r="A32" s="14" t="n">
        <v>10</v>
      </c>
      <c r="B32" s="15" t="n">
        <v>91807.2</v>
      </c>
      <c r="C32" s="14" t="n">
        <f aca="false">((B32-B31)*1000)</f>
        <v>2800.00000000291</v>
      </c>
      <c r="D32" s="15" t="n">
        <v>91159.9</v>
      </c>
      <c r="E32" s="14" t="n">
        <f aca="false">((D32-D31)*1000)</f>
        <v>1299.99999998836</v>
      </c>
      <c r="F32" s="14" t="n">
        <v>890</v>
      </c>
      <c r="G32" s="15" t="n">
        <v>36643.6</v>
      </c>
      <c r="H32" s="14" t="n">
        <f aca="false">((G32-G31)*1000)</f>
        <v>1199.99999999709</v>
      </c>
      <c r="I32" s="15" t="n">
        <v>36971.1</v>
      </c>
      <c r="J32" s="14" t="n">
        <f aca="false">((I32-I31)*1000)</f>
        <v>599.999999998545</v>
      </c>
      <c r="K32" s="14" t="n">
        <f aca="false">SUM(F32*0.49)</f>
        <v>436.1</v>
      </c>
      <c r="L32" s="13"/>
    </row>
    <row r="33" customFormat="false" ht="12.75" hidden="false" customHeight="false" outlineLevel="0" collapsed="false">
      <c r="A33" s="14" t="n">
        <v>11</v>
      </c>
      <c r="B33" s="15" t="n">
        <v>91810.2</v>
      </c>
      <c r="C33" s="14" t="n">
        <f aca="false">((B33-B32)*1000)</f>
        <v>3000</v>
      </c>
      <c r="D33" s="15" t="n">
        <v>91161.3</v>
      </c>
      <c r="E33" s="14" t="n">
        <f aca="false">((D33-D32)*1000)</f>
        <v>1400.00000000873</v>
      </c>
      <c r="F33" s="14" t="n">
        <v>910</v>
      </c>
      <c r="G33" s="15" t="n">
        <v>36644.9</v>
      </c>
      <c r="H33" s="14" t="n">
        <f aca="false">((G33-G32)*1000)</f>
        <v>1300.00000000291</v>
      </c>
      <c r="I33" s="15" t="n">
        <v>36971.6</v>
      </c>
      <c r="J33" s="14" t="n">
        <f aca="false">((I33-I32)*1000)</f>
        <v>500</v>
      </c>
      <c r="K33" s="14" t="n">
        <f aca="false">SUM(F33*0.49)</f>
        <v>445.9</v>
      </c>
      <c r="L33" s="13"/>
    </row>
    <row r="34" customFormat="false" ht="12.75" hidden="false" customHeight="false" outlineLevel="0" collapsed="false">
      <c r="A34" s="14" t="n">
        <v>12</v>
      </c>
      <c r="B34" s="15" t="n">
        <v>91812.9</v>
      </c>
      <c r="C34" s="14" t="n">
        <f aca="false">((B34-B33)*1000)</f>
        <v>2699.99999999709</v>
      </c>
      <c r="D34" s="15" t="n">
        <v>91162.7</v>
      </c>
      <c r="E34" s="14" t="n">
        <f aca="false">((D34-D33)*1000)</f>
        <v>1399.99999999418</v>
      </c>
      <c r="F34" s="14" t="n">
        <v>956</v>
      </c>
      <c r="G34" s="15" t="n">
        <v>36646</v>
      </c>
      <c r="H34" s="14" t="n">
        <f aca="false">((G34-G33)*1000)</f>
        <v>1099.99999999854</v>
      </c>
      <c r="I34" s="15" t="n">
        <v>36972.1</v>
      </c>
      <c r="J34" s="14" t="n">
        <f aca="false">((I34-I33)*1000)</f>
        <v>500</v>
      </c>
      <c r="K34" s="14" t="n">
        <f aca="false">SUM(F34*0.49)</f>
        <v>468.44</v>
      </c>
      <c r="L34" s="13"/>
    </row>
    <row r="35" customFormat="false" ht="12.75" hidden="false" customHeight="false" outlineLevel="0" collapsed="false">
      <c r="A35" s="14" t="n">
        <v>13</v>
      </c>
      <c r="B35" s="15" t="n">
        <v>91815.6</v>
      </c>
      <c r="C35" s="14" t="n">
        <f aca="false">((B35-B34)*1000)</f>
        <v>2700.00000001164</v>
      </c>
      <c r="D35" s="15" t="n">
        <v>91164.2</v>
      </c>
      <c r="E35" s="14" t="n">
        <f aca="false">((D35-D34)*1000)</f>
        <v>1500</v>
      </c>
      <c r="F35" s="14" t="n">
        <v>891</v>
      </c>
      <c r="G35" s="15" t="n">
        <v>36647.1</v>
      </c>
      <c r="H35" s="14" t="n">
        <f aca="false">((G35-G34)*1000)</f>
        <v>1099.99999999854</v>
      </c>
      <c r="I35" s="15" t="n">
        <v>36972.8</v>
      </c>
      <c r="J35" s="14" t="n">
        <f aca="false">((I35-I34)*1000)</f>
        <v>700.000000004366</v>
      </c>
      <c r="K35" s="14" t="n">
        <f aca="false">SUM(F35*0.49)</f>
        <v>436.59</v>
      </c>
      <c r="L35" s="13"/>
    </row>
    <row r="36" customFormat="false" ht="12.75" hidden="false" customHeight="false" outlineLevel="0" collapsed="false">
      <c r="A36" s="14" t="n">
        <v>14</v>
      </c>
      <c r="B36" s="15" t="n">
        <v>91818.3</v>
      </c>
      <c r="C36" s="14" t="n">
        <f aca="false">((B36-B35)*1000)</f>
        <v>2699.99999999709</v>
      </c>
      <c r="D36" s="15" t="n">
        <v>91165.7</v>
      </c>
      <c r="E36" s="14" t="n">
        <f aca="false">((D36-D35)*1000)</f>
        <v>1500</v>
      </c>
      <c r="F36" s="14" t="n">
        <v>970</v>
      </c>
      <c r="G36" s="15" t="n">
        <v>36648.1</v>
      </c>
      <c r="H36" s="14" t="n">
        <f aca="false">((G36-G35)*1000)</f>
        <v>1000</v>
      </c>
      <c r="I36" s="15" t="n">
        <v>36973.3</v>
      </c>
      <c r="J36" s="14" t="n">
        <f aca="false">((I36-I35)*1000)</f>
        <v>500</v>
      </c>
      <c r="K36" s="14" t="n">
        <f aca="false">SUM(F36*0.49)</f>
        <v>475.3</v>
      </c>
      <c r="L36" s="13"/>
    </row>
    <row r="37" customFormat="false" ht="12.75" hidden="false" customHeight="false" outlineLevel="0" collapsed="false">
      <c r="A37" s="14" t="n">
        <v>15</v>
      </c>
      <c r="B37" s="15" t="n">
        <v>91821.2</v>
      </c>
      <c r="C37" s="14" t="n">
        <f aca="false">((B37-B36)*1000)</f>
        <v>2899.99999999418</v>
      </c>
      <c r="D37" s="15" t="n">
        <v>91167.3</v>
      </c>
      <c r="E37" s="14" t="n">
        <f aca="false">((D37-D36)*1000)</f>
        <v>1600.00000000582</v>
      </c>
      <c r="F37" s="14" t="n">
        <v>930</v>
      </c>
      <c r="G37" s="15" t="n">
        <v>36649.4</v>
      </c>
      <c r="H37" s="14" t="n">
        <f aca="false">((G37-G36)*1000)</f>
        <v>1300.00000000291</v>
      </c>
      <c r="I37" s="15" t="n">
        <v>36974</v>
      </c>
      <c r="J37" s="14" t="n">
        <f aca="false">((I37-I36)*1000)</f>
        <v>699.99999999709</v>
      </c>
      <c r="K37" s="14" t="n">
        <f aca="false">SUM(F37*0.49)</f>
        <v>455.7</v>
      </c>
      <c r="L37" s="13"/>
    </row>
    <row r="38" customFormat="false" ht="12.75" hidden="false" customHeight="false" outlineLevel="0" collapsed="false">
      <c r="A38" s="14" t="n">
        <v>16</v>
      </c>
      <c r="B38" s="15" t="n">
        <v>91824.7</v>
      </c>
      <c r="C38" s="14" t="n">
        <f aca="false">((B38-B37)*1000)</f>
        <v>3500</v>
      </c>
      <c r="D38" s="15" t="n">
        <v>91169.2</v>
      </c>
      <c r="E38" s="14" t="n">
        <f aca="false">((D38-D37)*1000)</f>
        <v>1899.99999999418</v>
      </c>
      <c r="F38" s="14" t="n">
        <v>920</v>
      </c>
      <c r="G38" s="15" t="n">
        <v>36650.9</v>
      </c>
      <c r="H38" s="14" t="n">
        <f aca="false">((G38-G37)*1000)</f>
        <v>1500</v>
      </c>
      <c r="I38" s="15" t="n">
        <v>36974.8</v>
      </c>
      <c r="J38" s="14" t="n">
        <f aca="false">((I38-I37)*1000)</f>
        <v>800.00000000291</v>
      </c>
      <c r="K38" s="14" t="n">
        <f aca="false">SUM(F38*0.49)</f>
        <v>450.8</v>
      </c>
      <c r="L38" s="13"/>
    </row>
    <row r="39" customFormat="false" ht="12.75" hidden="false" customHeight="false" outlineLevel="0" collapsed="false">
      <c r="A39" s="14" t="n">
        <v>17</v>
      </c>
      <c r="B39" s="15" t="n">
        <v>91827.5</v>
      </c>
      <c r="C39" s="14" t="n">
        <f aca="false">((B39-B38)*1000)</f>
        <v>2800.00000000291</v>
      </c>
      <c r="D39" s="15" t="n">
        <v>91170.7</v>
      </c>
      <c r="E39" s="14" t="n">
        <f aca="false">((D39-D38)*1000)</f>
        <v>1500</v>
      </c>
      <c r="F39" s="14" t="n">
        <v>974</v>
      </c>
      <c r="G39" s="15" t="n">
        <v>36652.1</v>
      </c>
      <c r="H39" s="14" t="n">
        <f aca="false">((G39-G38)*1000)</f>
        <v>1199.99999999709</v>
      </c>
      <c r="I39" s="15" t="n">
        <v>36975.4</v>
      </c>
      <c r="J39" s="14" t="n">
        <f aca="false">((I39-I38)*1000)</f>
        <v>599.999999998545</v>
      </c>
      <c r="K39" s="14" t="n">
        <f aca="false">SUM(F39*0.49)</f>
        <v>477.26</v>
      </c>
      <c r="L39" s="13"/>
    </row>
    <row r="40" customFormat="false" ht="12.75" hidden="false" customHeight="false" outlineLevel="0" collapsed="false">
      <c r="A40" s="14" t="n">
        <v>18</v>
      </c>
      <c r="B40" s="15" t="n">
        <v>91830.5</v>
      </c>
      <c r="C40" s="14" t="n">
        <f aca="false">((B40-B39)*1000)</f>
        <v>3000</v>
      </c>
      <c r="D40" s="15" t="n">
        <v>91172.2</v>
      </c>
      <c r="E40" s="14" t="n">
        <f aca="false">((D40-D39)*1000)</f>
        <v>1500</v>
      </c>
      <c r="F40" s="14" t="n">
        <v>877</v>
      </c>
      <c r="G40" s="15" t="n">
        <v>36653.3</v>
      </c>
      <c r="H40" s="14" t="n">
        <f aca="false">((G40-G39)*1000)</f>
        <v>1200.00000000437</v>
      </c>
      <c r="I40" s="15" t="n">
        <v>36976.1</v>
      </c>
      <c r="J40" s="14" t="n">
        <f aca="false">((I40-I39)*1000)</f>
        <v>699.99999999709</v>
      </c>
      <c r="K40" s="14" t="n">
        <f aca="false">SUM(F40*0.49)</f>
        <v>429.73</v>
      </c>
      <c r="L40" s="13"/>
    </row>
    <row r="41" customFormat="false" ht="12.75" hidden="false" customHeight="false" outlineLevel="0" collapsed="false">
      <c r="A41" s="14" t="n">
        <v>19</v>
      </c>
      <c r="B41" s="15" t="n">
        <v>91832.9</v>
      </c>
      <c r="C41" s="14" t="n">
        <f aca="false">((B41-B40)*1000)</f>
        <v>2399.99999999418</v>
      </c>
      <c r="D41" s="15" t="n">
        <v>91173.4</v>
      </c>
      <c r="E41" s="14" t="n">
        <f aca="false">((D41-D40)*1000)</f>
        <v>1199.99999999709</v>
      </c>
      <c r="F41" s="14" t="n">
        <v>862</v>
      </c>
      <c r="G41" s="15" t="n">
        <v>36654.3</v>
      </c>
      <c r="H41" s="14" t="n">
        <f aca="false">((G41-G40)*1000)</f>
        <v>1000</v>
      </c>
      <c r="I41" s="15" t="n">
        <v>36976.6</v>
      </c>
      <c r="J41" s="14" t="n">
        <f aca="false">((I41-I40)*1000)</f>
        <v>500</v>
      </c>
      <c r="K41" s="14" t="n">
        <f aca="false">SUM(F41*0.49)</f>
        <v>422.38</v>
      </c>
      <c r="L41" s="13"/>
    </row>
    <row r="42" customFormat="false" ht="12.75" hidden="false" customHeight="false" outlineLevel="0" collapsed="false">
      <c r="A42" s="14" t="n">
        <v>20</v>
      </c>
      <c r="B42" s="15" t="n">
        <v>91835.3</v>
      </c>
      <c r="C42" s="14" t="n">
        <f aca="false">((B42-B41)*1000)</f>
        <v>2400.00000000873</v>
      </c>
      <c r="D42" s="15" t="n">
        <v>91174.6</v>
      </c>
      <c r="E42" s="14" t="n">
        <f aca="false">((D42-D41)*1000)</f>
        <v>1200.00000001164</v>
      </c>
      <c r="F42" s="14" t="n">
        <v>860</v>
      </c>
      <c r="G42" s="15" t="n">
        <v>36655.3</v>
      </c>
      <c r="H42" s="14" t="n">
        <f aca="false">((G42-G41)*1000)</f>
        <v>1000</v>
      </c>
      <c r="I42" s="15" t="n">
        <v>36977.1</v>
      </c>
      <c r="J42" s="14" t="n">
        <f aca="false">((I42-I41)*1000)</f>
        <v>500</v>
      </c>
      <c r="K42" s="14" t="n">
        <f aca="false">SUM(F42*0.49)</f>
        <v>421.4</v>
      </c>
      <c r="L42" s="13"/>
    </row>
    <row r="43" customFormat="false" ht="12.75" hidden="false" customHeight="false" outlineLevel="0" collapsed="false">
      <c r="A43" s="14" t="n">
        <v>21</v>
      </c>
      <c r="B43" s="15" t="n">
        <v>91838.7</v>
      </c>
      <c r="C43" s="14" t="n">
        <f aca="false">((B43-B42)*1000)</f>
        <v>3399.99999999418</v>
      </c>
      <c r="D43" s="15" t="n">
        <v>91176.2</v>
      </c>
      <c r="E43" s="14" t="n">
        <f aca="false">((D43-D42)*1000)</f>
        <v>1599.99999999127</v>
      </c>
      <c r="F43" s="14" t="n">
        <v>870</v>
      </c>
      <c r="G43" s="15" t="n">
        <v>36656.5</v>
      </c>
      <c r="H43" s="14" t="n">
        <f aca="false">((G43-G42)*1000)</f>
        <v>1199.99999999709</v>
      </c>
      <c r="I43" s="15" t="n">
        <v>36977.8</v>
      </c>
      <c r="J43" s="14" t="n">
        <f aca="false">((I43-I42)*1000)</f>
        <v>700.000000004366</v>
      </c>
      <c r="K43" s="14" t="n">
        <f aca="false">SUM(F43*0.49)</f>
        <v>426.3</v>
      </c>
      <c r="L43" s="13"/>
    </row>
    <row r="44" customFormat="false" ht="12.75" hidden="false" customHeight="false" outlineLevel="0" collapsed="false">
      <c r="A44" s="14" t="n">
        <v>22</v>
      </c>
      <c r="B44" s="15" t="n">
        <v>91841.2</v>
      </c>
      <c r="C44" s="14" t="n">
        <f aca="false">((B44-B43)*1000)</f>
        <v>2500</v>
      </c>
      <c r="D44" s="15" t="n">
        <v>91177.4</v>
      </c>
      <c r="E44" s="14" t="n">
        <f aca="false">((D44-D43)*1000)</f>
        <v>1199.99999999709</v>
      </c>
      <c r="F44" s="14" t="n">
        <v>864</v>
      </c>
      <c r="G44" s="15" t="n">
        <v>36657.6</v>
      </c>
      <c r="H44" s="14" t="n">
        <f aca="false">((G44-G43)*1000)</f>
        <v>1099.99999999854</v>
      </c>
      <c r="I44" s="15" t="n">
        <v>36978.4</v>
      </c>
      <c r="J44" s="14" t="n">
        <f aca="false">((I44-I43)*1000)</f>
        <v>599.999999998545</v>
      </c>
      <c r="K44" s="14" t="n">
        <f aca="false">SUM(F44*0.49)</f>
        <v>423.36</v>
      </c>
      <c r="L44" s="13"/>
    </row>
    <row r="45" customFormat="false" ht="12.75" hidden="false" customHeight="false" outlineLevel="0" collapsed="false">
      <c r="A45" s="14" t="n">
        <v>23</v>
      </c>
      <c r="B45" s="15" t="n">
        <v>91843.5</v>
      </c>
      <c r="C45" s="14" t="n">
        <f aca="false">((B45-B44)*1000)</f>
        <v>2300.00000000291</v>
      </c>
      <c r="D45" s="15" t="n">
        <v>91178.6</v>
      </c>
      <c r="E45" s="14" t="n">
        <f aca="false">((D45-D44)*1000)</f>
        <v>1200.00000001164</v>
      </c>
      <c r="F45" s="14" t="n">
        <v>870</v>
      </c>
      <c r="G45" s="15" t="n">
        <v>36658.3</v>
      </c>
      <c r="H45" s="14" t="n">
        <f aca="false">((G45-G44)*1000)</f>
        <v>700.000000004366</v>
      </c>
      <c r="I45" s="15" t="n">
        <v>36979</v>
      </c>
      <c r="J45" s="14" t="n">
        <f aca="false">((I45-I44)*1000)</f>
        <v>599.999999998545</v>
      </c>
      <c r="K45" s="14" t="n">
        <f aca="false">SUM(F45*0.49)</f>
        <v>426.3</v>
      </c>
      <c r="L45" s="13"/>
    </row>
    <row r="46" customFormat="false" ht="12.75" hidden="false" customHeight="false" outlineLevel="0" collapsed="false">
      <c r="A46" s="14" t="n">
        <v>24</v>
      </c>
      <c r="B46" s="15" t="n">
        <v>91845.6</v>
      </c>
      <c r="C46" s="14" t="n">
        <f aca="false">((B46-B45)*1000)</f>
        <v>2100.00000000582</v>
      </c>
      <c r="D46" s="15" t="n">
        <v>91179.6</v>
      </c>
      <c r="E46" s="14" t="n">
        <f aca="false">((D46-D45)*1000)</f>
        <v>1000</v>
      </c>
      <c r="F46" s="14" t="n">
        <v>850</v>
      </c>
      <c r="G46" s="15" t="n">
        <v>36659.1</v>
      </c>
      <c r="H46" s="14" t="n">
        <f aca="false">((G46-G45)*1000)</f>
        <v>799.999999995634</v>
      </c>
      <c r="I46" s="15" t="n">
        <v>36979.5</v>
      </c>
      <c r="J46" s="14" t="n">
        <f aca="false">((I46-I45)*1000)</f>
        <v>500</v>
      </c>
      <c r="K46" s="14" t="n">
        <f aca="false">SUM(F46*0.49)</f>
        <v>416.5</v>
      </c>
      <c r="L46" s="13"/>
    </row>
    <row r="47" customFormat="false" ht="12.75" hidden="false" customHeight="false" outlineLevel="0" collapsed="false">
      <c r="A47" s="14"/>
      <c r="B47" s="14" t="s">
        <v>29</v>
      </c>
      <c r="C47" s="14" t="n">
        <f aca="false">SUM(C23:C46)</f>
        <v>56900.0000000058</v>
      </c>
      <c r="D47" s="14"/>
      <c r="E47" s="14" t="n">
        <f aca="false">SUM(E23:E46)</f>
        <v>29800.0000000087</v>
      </c>
      <c r="F47" s="14" t="n">
        <f aca="false">SUM(F23:F46)</f>
        <v>21048</v>
      </c>
      <c r="G47" s="14"/>
      <c r="H47" s="14" t="n">
        <f aca="false">SUM(H23:H46)</f>
        <v>23399.9999999971</v>
      </c>
      <c r="I47" s="14"/>
      <c r="J47" s="14" t="n">
        <f aca="false">SUM(J23:J46)</f>
        <v>13400.0000000015</v>
      </c>
      <c r="K47" s="14" t="n">
        <f aca="false">SUM(K23:K46)</f>
        <v>10313.52</v>
      </c>
      <c r="L47" s="13"/>
      <c r="N47" s="14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</sheetData>
  <mergeCells count="6">
    <mergeCell ref="A10:K10"/>
    <mergeCell ref="A12:K12"/>
    <mergeCell ref="A13:K13"/>
    <mergeCell ref="A14:K14"/>
    <mergeCell ref="B51:L51"/>
    <mergeCell ref="A52: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8.56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6.56"/>
    <col collapsed="false" customWidth="true" hidden="false" outlineLevel="0" max="7" min="7" style="0" width="5.71"/>
    <col collapsed="false" customWidth="true" hidden="false" outlineLevel="0" max="9" min="8" style="0" width="7.14"/>
    <col collapsed="false" customWidth="true" hidden="false" outlineLevel="0" max="10" min="10" style="0" width="5.71"/>
    <col collapsed="false" customWidth="true" hidden="false" outlineLevel="0" max="12" min="11" style="0" width="7.14"/>
  </cols>
  <sheetData>
    <row r="1" customFormat="false" ht="12.75" hidden="false" customHeight="false" outlineLevel="0" collapsed="false">
      <c r="K1" s="19" t="s">
        <v>30</v>
      </c>
      <c r="L1" s="19"/>
    </row>
    <row r="2" customFormat="false" ht="12.75" hidden="false" customHeight="fals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A3" s="19" t="s">
        <v>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3.5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2.75" hidden="false" customHeight="false" outlineLevel="0" collapsed="false">
      <c r="A5" s="22"/>
      <c r="B5" s="23" t="s">
        <v>34</v>
      </c>
      <c r="C5" s="23" t="s">
        <v>35</v>
      </c>
      <c r="D5" s="23" t="s">
        <v>34</v>
      </c>
      <c r="E5" s="23" t="s">
        <v>34</v>
      </c>
      <c r="F5" s="24" t="s">
        <v>34</v>
      </c>
      <c r="G5" s="24" t="s">
        <v>36</v>
      </c>
      <c r="H5" s="24"/>
      <c r="I5" s="24"/>
      <c r="J5" s="23" t="s">
        <v>37</v>
      </c>
      <c r="K5" s="23"/>
      <c r="L5" s="23"/>
    </row>
    <row r="6" customFormat="false" ht="13.5" hidden="false" customHeight="false" outlineLevel="0" collapsed="false">
      <c r="A6" s="25" t="s">
        <v>38</v>
      </c>
      <c r="B6" s="26" t="s">
        <v>39</v>
      </c>
      <c r="C6" s="27" t="s">
        <v>40</v>
      </c>
      <c r="D6" s="28" t="s">
        <v>41</v>
      </c>
      <c r="E6" s="28" t="s">
        <v>42</v>
      </c>
      <c r="F6" s="29"/>
      <c r="G6" s="30"/>
      <c r="H6" s="31"/>
      <c r="I6" s="31"/>
      <c r="J6" s="30"/>
      <c r="K6" s="31"/>
      <c r="L6" s="32"/>
    </row>
    <row r="7" customFormat="false" ht="13.5" hidden="false" customHeight="false" outlineLevel="0" collapsed="false">
      <c r="A7" s="33"/>
      <c r="B7" s="34" t="s">
        <v>43</v>
      </c>
      <c r="C7" s="34" t="s">
        <v>44</v>
      </c>
      <c r="D7" s="34" t="s">
        <v>45</v>
      </c>
      <c r="E7" s="34" t="s">
        <v>45</v>
      </c>
      <c r="F7" s="34" t="s">
        <v>46</v>
      </c>
      <c r="G7" s="35" t="s">
        <v>47</v>
      </c>
      <c r="H7" s="34" t="s">
        <v>48</v>
      </c>
      <c r="I7" s="36" t="s">
        <v>49</v>
      </c>
      <c r="J7" s="35" t="s">
        <v>47</v>
      </c>
      <c r="K7" s="34" t="s">
        <v>48</v>
      </c>
      <c r="L7" s="36" t="s">
        <v>49</v>
      </c>
    </row>
    <row r="8" customFormat="false" ht="22.5" hidden="false" customHeight="true" outlineLevel="0" collapsed="false">
      <c r="A8" s="37" t="n">
        <v>0</v>
      </c>
      <c r="B8" s="37" t="n">
        <v>119</v>
      </c>
      <c r="C8" s="37" t="n">
        <v>100</v>
      </c>
      <c r="D8" s="37" t="n">
        <v>6.1</v>
      </c>
      <c r="E8" s="37" t="n">
        <v>6.1</v>
      </c>
      <c r="F8" s="37" t="n">
        <v>0.39</v>
      </c>
      <c r="G8" s="37" t="n">
        <v>5</v>
      </c>
      <c r="H8" s="37" t="n">
        <v>2.1</v>
      </c>
      <c r="I8" s="37" t="n">
        <f aca="false">SUM(H8*100)</f>
        <v>210</v>
      </c>
      <c r="J8" s="38" t="n">
        <v>5</v>
      </c>
      <c r="K8" s="39" t="n">
        <v>1</v>
      </c>
      <c r="L8" s="37" t="n">
        <f aca="false">SUM(K8*100)</f>
        <v>100</v>
      </c>
    </row>
    <row r="9" customFormat="false" ht="22.5" hidden="false" customHeight="true" outlineLevel="0" collapsed="false">
      <c r="A9" s="38" t="n">
        <v>1</v>
      </c>
      <c r="B9" s="38" t="n">
        <v>119</v>
      </c>
      <c r="C9" s="37" t="n">
        <v>80</v>
      </c>
      <c r="D9" s="37" t="n">
        <v>6.1</v>
      </c>
      <c r="E9" s="37" t="n">
        <v>6.1</v>
      </c>
      <c r="F9" s="37" t="n">
        <v>0.39</v>
      </c>
      <c r="G9" s="38" t="n">
        <v>5</v>
      </c>
      <c r="H9" s="38" t="n">
        <v>1.7</v>
      </c>
      <c r="I9" s="37" t="n">
        <f aca="false">SUM(H9*100)</f>
        <v>170</v>
      </c>
      <c r="J9" s="38" t="n">
        <v>4</v>
      </c>
      <c r="K9" s="40" t="n">
        <v>0.9</v>
      </c>
      <c r="L9" s="37" t="n">
        <f aca="false">SUM(K9*100)</f>
        <v>90</v>
      </c>
    </row>
    <row r="10" customFormat="false" ht="30" hidden="false" customHeight="true" outlineLevel="0" collapsed="false">
      <c r="A10" s="38" t="n">
        <v>2</v>
      </c>
      <c r="B10" s="37" t="n">
        <v>119</v>
      </c>
      <c r="C10" s="37" t="n">
        <v>60</v>
      </c>
      <c r="D10" s="37" t="n">
        <v>6.1</v>
      </c>
      <c r="E10" s="37" t="n">
        <v>6.1</v>
      </c>
      <c r="F10" s="37" t="n">
        <v>0.39</v>
      </c>
      <c r="G10" s="38" t="n">
        <v>4</v>
      </c>
      <c r="H10" s="40" t="n">
        <v>1.6</v>
      </c>
      <c r="I10" s="37" t="n">
        <f aca="false">SUM(H10*100)</f>
        <v>160</v>
      </c>
      <c r="J10" s="38" t="n">
        <v>4</v>
      </c>
      <c r="K10" s="40" t="n">
        <v>0.8</v>
      </c>
      <c r="L10" s="37" t="n">
        <f aca="false">SUM(K10*100)</f>
        <v>80</v>
      </c>
    </row>
    <row r="11" customFormat="false" ht="22.5" hidden="false" customHeight="true" outlineLevel="0" collapsed="false">
      <c r="A11" s="38" t="n">
        <v>3</v>
      </c>
      <c r="B11" s="37" t="n">
        <v>119</v>
      </c>
      <c r="C11" s="37" t="n">
        <v>60</v>
      </c>
      <c r="D11" s="37" t="n">
        <v>6.1</v>
      </c>
      <c r="E11" s="37" t="n">
        <v>6.1</v>
      </c>
      <c r="F11" s="37" t="n">
        <v>0.39</v>
      </c>
      <c r="G11" s="38" t="n">
        <v>4</v>
      </c>
      <c r="H11" s="40" t="n">
        <v>1.6</v>
      </c>
      <c r="I11" s="37" t="n">
        <f aca="false">SUM(H11*100)</f>
        <v>160</v>
      </c>
      <c r="J11" s="38" t="n">
        <v>4</v>
      </c>
      <c r="K11" s="40" t="n">
        <v>0.8</v>
      </c>
      <c r="L11" s="37" t="n">
        <f aca="false">SUM(K11*100)</f>
        <v>80</v>
      </c>
    </row>
    <row r="12" customFormat="false" ht="22.5" hidden="false" customHeight="true" outlineLevel="0" collapsed="false">
      <c r="A12" s="38" t="n">
        <v>4</v>
      </c>
      <c r="B12" s="37" t="n">
        <v>119</v>
      </c>
      <c r="C12" s="37" t="n">
        <v>50</v>
      </c>
      <c r="D12" s="37" t="n">
        <v>6.1</v>
      </c>
      <c r="E12" s="37" t="n">
        <v>6.1</v>
      </c>
      <c r="F12" s="37" t="n">
        <v>0.39</v>
      </c>
      <c r="G12" s="38" t="n">
        <v>4</v>
      </c>
      <c r="H12" s="40" t="n">
        <v>1.5</v>
      </c>
      <c r="I12" s="37" t="n">
        <f aca="false">SUM(H12*100)</f>
        <v>150</v>
      </c>
      <c r="J12" s="38" t="n">
        <v>4</v>
      </c>
      <c r="K12" s="40" t="n">
        <v>0.8</v>
      </c>
      <c r="L12" s="37" t="n">
        <f aca="false">SUM(K12*100)</f>
        <v>80</v>
      </c>
    </row>
    <row r="13" customFormat="false" ht="22.5" hidden="false" customHeight="true" outlineLevel="0" collapsed="false">
      <c r="A13" s="38" t="n">
        <v>5</v>
      </c>
      <c r="B13" s="38" t="n">
        <v>121</v>
      </c>
      <c r="C13" s="37" t="n">
        <v>50</v>
      </c>
      <c r="D13" s="37" t="n">
        <v>6.1</v>
      </c>
      <c r="E13" s="37" t="n">
        <v>6.1</v>
      </c>
      <c r="F13" s="37" t="n">
        <v>0.39</v>
      </c>
      <c r="G13" s="38" t="n">
        <v>4</v>
      </c>
      <c r="H13" s="40" t="n">
        <v>1.5</v>
      </c>
      <c r="I13" s="37" t="n">
        <f aca="false">SUM(H13*100)</f>
        <v>150</v>
      </c>
      <c r="J13" s="38" t="n">
        <v>4</v>
      </c>
      <c r="K13" s="40" t="n">
        <v>0.8</v>
      </c>
      <c r="L13" s="37" t="n">
        <f aca="false">SUM(K13*100)</f>
        <v>80</v>
      </c>
    </row>
    <row r="14" customFormat="false" ht="22.5" hidden="false" customHeight="true" outlineLevel="0" collapsed="false">
      <c r="A14" s="38" t="n">
        <v>6</v>
      </c>
      <c r="B14" s="38" t="n">
        <v>120</v>
      </c>
      <c r="C14" s="37" t="n">
        <v>50</v>
      </c>
      <c r="D14" s="37" t="n">
        <v>6.1</v>
      </c>
      <c r="E14" s="37" t="n">
        <v>6.1</v>
      </c>
      <c r="F14" s="37" t="n">
        <v>0.39</v>
      </c>
      <c r="G14" s="38" t="n">
        <v>4</v>
      </c>
      <c r="H14" s="40" t="n">
        <v>1.6</v>
      </c>
      <c r="I14" s="37" t="n">
        <f aca="false">SUM(H14*100)</f>
        <v>160</v>
      </c>
      <c r="J14" s="38" t="n">
        <v>4</v>
      </c>
      <c r="K14" s="40" t="n">
        <v>0.8</v>
      </c>
      <c r="L14" s="37" t="n">
        <f aca="false">SUM(K14*100)</f>
        <v>80</v>
      </c>
    </row>
    <row r="15" customFormat="false" ht="22.5" hidden="false" customHeight="true" outlineLevel="0" collapsed="false">
      <c r="A15" s="38" t="n">
        <v>7</v>
      </c>
      <c r="B15" s="38" t="n">
        <v>119</v>
      </c>
      <c r="C15" s="37" t="n">
        <v>50</v>
      </c>
      <c r="D15" s="37" t="n">
        <v>6.1</v>
      </c>
      <c r="E15" s="37" t="n">
        <v>6.1</v>
      </c>
      <c r="F15" s="37" t="n">
        <v>0.39</v>
      </c>
      <c r="G15" s="38" t="n">
        <v>4</v>
      </c>
      <c r="H15" s="40" t="n">
        <v>1.9</v>
      </c>
      <c r="I15" s="37" t="n">
        <f aca="false">SUM(H15*100)</f>
        <v>190</v>
      </c>
      <c r="J15" s="38" t="n">
        <v>4</v>
      </c>
      <c r="K15" s="40" t="n">
        <v>0.8</v>
      </c>
      <c r="L15" s="37" t="n">
        <f aca="false">SUM(K15*100)</f>
        <v>80</v>
      </c>
      <c r="O15" s="0" t="s">
        <v>28</v>
      </c>
    </row>
    <row r="16" customFormat="false" ht="22.5" hidden="false" customHeight="true" outlineLevel="0" collapsed="false">
      <c r="A16" s="38" t="n">
        <v>8</v>
      </c>
      <c r="B16" s="38" t="n">
        <v>119</v>
      </c>
      <c r="C16" s="37" t="n">
        <v>80</v>
      </c>
      <c r="D16" s="37" t="n">
        <v>6.18</v>
      </c>
      <c r="E16" s="37" t="n">
        <v>6.21</v>
      </c>
      <c r="F16" s="37" t="n">
        <v>0.39</v>
      </c>
      <c r="G16" s="38" t="n">
        <v>5</v>
      </c>
      <c r="H16" s="40" t="n">
        <v>2.5</v>
      </c>
      <c r="I16" s="37" t="n">
        <f aca="false">SUM(H16*100)</f>
        <v>250</v>
      </c>
      <c r="J16" s="38" t="n">
        <v>5</v>
      </c>
      <c r="K16" s="40" t="n">
        <v>1</v>
      </c>
      <c r="L16" s="37" t="n">
        <f aca="false">SUM(K16*100)</f>
        <v>100</v>
      </c>
    </row>
    <row r="17" customFormat="false" ht="22.5" hidden="false" customHeight="true" outlineLevel="0" collapsed="false">
      <c r="A17" s="38" t="n">
        <v>9</v>
      </c>
      <c r="B17" s="38" t="n">
        <v>118</v>
      </c>
      <c r="C17" s="37" t="n">
        <v>80</v>
      </c>
      <c r="D17" s="37" t="n">
        <v>6.2</v>
      </c>
      <c r="E17" s="37" t="n">
        <v>6.16</v>
      </c>
      <c r="F17" s="37" t="n">
        <v>0.39</v>
      </c>
      <c r="G17" s="38" t="n">
        <v>6</v>
      </c>
      <c r="H17" s="40" t="n">
        <v>3.1</v>
      </c>
      <c r="I17" s="37" t="n">
        <f aca="false">SUM(H17*100)</f>
        <v>310</v>
      </c>
      <c r="J17" s="38" t="n">
        <v>5</v>
      </c>
      <c r="K17" s="40" t="n">
        <v>1</v>
      </c>
      <c r="L17" s="37" t="n">
        <f aca="false">SUM(K17*100)</f>
        <v>100</v>
      </c>
    </row>
    <row r="18" customFormat="false" ht="22.5" hidden="false" customHeight="true" outlineLevel="0" collapsed="false">
      <c r="A18" s="38" t="n">
        <v>10</v>
      </c>
      <c r="B18" s="38" t="n">
        <v>118</v>
      </c>
      <c r="C18" s="37" t="n">
        <v>120</v>
      </c>
      <c r="D18" s="37" t="n">
        <v>6.17</v>
      </c>
      <c r="E18" s="37" t="n">
        <v>6.15</v>
      </c>
      <c r="F18" s="37" t="n">
        <v>0.39</v>
      </c>
      <c r="G18" s="38" t="n">
        <v>6</v>
      </c>
      <c r="H18" s="40" t="n">
        <v>3.1</v>
      </c>
      <c r="I18" s="37" t="n">
        <f aca="false">SUM(H18*100)</f>
        <v>310</v>
      </c>
      <c r="J18" s="38" t="n">
        <v>5</v>
      </c>
      <c r="K18" s="40" t="n">
        <v>1</v>
      </c>
      <c r="L18" s="37" t="n">
        <f aca="false">SUM(K18*100)</f>
        <v>100</v>
      </c>
    </row>
    <row r="19" customFormat="false" ht="22.5" hidden="false" customHeight="true" outlineLevel="0" collapsed="false">
      <c r="A19" s="38" t="n">
        <v>11</v>
      </c>
      <c r="B19" s="38" t="n">
        <v>118</v>
      </c>
      <c r="C19" s="37" t="n">
        <v>140</v>
      </c>
      <c r="D19" s="37" t="n">
        <v>6.1</v>
      </c>
      <c r="E19" s="37" t="n">
        <v>6.1</v>
      </c>
      <c r="F19" s="37" t="n">
        <v>0.39</v>
      </c>
      <c r="G19" s="38" t="n">
        <v>6</v>
      </c>
      <c r="H19" s="40" t="n">
        <v>3.1</v>
      </c>
      <c r="I19" s="37" t="n">
        <f aca="false">SUM(H19*100)</f>
        <v>310</v>
      </c>
      <c r="J19" s="38" t="n">
        <v>5</v>
      </c>
      <c r="K19" s="40" t="n">
        <v>1.2</v>
      </c>
      <c r="L19" s="37" t="n">
        <f aca="false">SUM(K19*100)</f>
        <v>120</v>
      </c>
    </row>
    <row r="20" customFormat="false" ht="22.5" hidden="false" customHeight="true" outlineLevel="0" collapsed="false">
      <c r="A20" s="38" t="n">
        <v>12</v>
      </c>
      <c r="B20" s="38" t="n">
        <v>117</v>
      </c>
      <c r="C20" s="37" t="n">
        <v>150</v>
      </c>
      <c r="D20" s="37" t="n">
        <v>6.1</v>
      </c>
      <c r="E20" s="37" t="n">
        <v>6.1</v>
      </c>
      <c r="F20" s="37" t="n">
        <v>0.39</v>
      </c>
      <c r="G20" s="38" t="n">
        <v>6</v>
      </c>
      <c r="H20" s="40" t="n">
        <v>3</v>
      </c>
      <c r="I20" s="37" t="n">
        <f aca="false">SUM(H20*100)</f>
        <v>300</v>
      </c>
      <c r="J20" s="38" t="n">
        <v>6</v>
      </c>
      <c r="K20" s="40" t="n">
        <v>1.3</v>
      </c>
      <c r="L20" s="37" t="n">
        <f aca="false">SUM(K20*100)</f>
        <v>130</v>
      </c>
    </row>
    <row r="21" customFormat="false" ht="22.5" hidden="false" customHeight="true" outlineLevel="0" collapsed="false">
      <c r="A21" s="38" t="n">
        <v>13</v>
      </c>
      <c r="B21" s="38" t="n">
        <v>117</v>
      </c>
      <c r="C21" s="37" t="n">
        <v>150</v>
      </c>
      <c r="D21" s="37" t="n">
        <v>6.1</v>
      </c>
      <c r="E21" s="37" t="n">
        <v>6.1</v>
      </c>
      <c r="F21" s="37" t="n">
        <v>0.39</v>
      </c>
      <c r="G21" s="38" t="n">
        <v>6</v>
      </c>
      <c r="H21" s="40" t="n">
        <v>3</v>
      </c>
      <c r="I21" s="37" t="n">
        <f aca="false">SUM(H21*100)</f>
        <v>300</v>
      </c>
      <c r="J21" s="38" t="n">
        <v>6</v>
      </c>
      <c r="K21" s="40" t="n">
        <v>1.4</v>
      </c>
      <c r="L21" s="37" t="n">
        <f aca="false">SUM(K21*100)</f>
        <v>140</v>
      </c>
    </row>
    <row r="22" customFormat="false" ht="22.5" hidden="false" customHeight="true" outlineLevel="0" collapsed="false">
      <c r="A22" s="38" t="n">
        <v>14</v>
      </c>
      <c r="B22" s="38" t="n">
        <v>117</v>
      </c>
      <c r="C22" s="37" t="n">
        <v>150</v>
      </c>
      <c r="D22" s="37" t="n">
        <v>6.1</v>
      </c>
      <c r="E22" s="37" t="n">
        <v>6.1</v>
      </c>
      <c r="F22" s="37" t="n">
        <v>0.39</v>
      </c>
      <c r="G22" s="38" t="n">
        <v>6</v>
      </c>
      <c r="H22" s="40" t="n">
        <v>3.1</v>
      </c>
      <c r="I22" s="37" t="n">
        <f aca="false">SUM(H22*100)</f>
        <v>310</v>
      </c>
      <c r="J22" s="38" t="n">
        <v>6</v>
      </c>
      <c r="K22" s="40" t="n">
        <v>1.6</v>
      </c>
      <c r="L22" s="37" t="n">
        <f aca="false">SUM(K22*100)</f>
        <v>160</v>
      </c>
    </row>
    <row r="23" customFormat="false" ht="22.5" hidden="false" customHeight="true" outlineLevel="0" collapsed="false">
      <c r="A23" s="38" t="n">
        <v>15</v>
      </c>
      <c r="B23" s="38" t="n">
        <v>117</v>
      </c>
      <c r="C23" s="37" t="n">
        <v>150</v>
      </c>
      <c r="D23" s="37" t="n">
        <v>6.1</v>
      </c>
      <c r="E23" s="37" t="n">
        <v>6.1</v>
      </c>
      <c r="F23" s="37" t="n">
        <v>0.39</v>
      </c>
      <c r="G23" s="38" t="n">
        <v>7</v>
      </c>
      <c r="H23" s="40" t="n">
        <v>3.2</v>
      </c>
      <c r="I23" s="37" t="n">
        <f aca="false">SUM(H23*100)</f>
        <v>320</v>
      </c>
      <c r="J23" s="38" t="n">
        <v>6</v>
      </c>
      <c r="K23" s="40" t="n">
        <v>1.7</v>
      </c>
      <c r="L23" s="37" t="n">
        <f aca="false">SUM(K23*100)</f>
        <v>170</v>
      </c>
    </row>
    <row r="24" customFormat="false" ht="22.5" hidden="false" customHeight="true" outlineLevel="0" collapsed="false">
      <c r="A24" s="38" t="n">
        <v>16</v>
      </c>
      <c r="B24" s="38" t="n">
        <v>117</v>
      </c>
      <c r="C24" s="37" t="n">
        <v>150</v>
      </c>
      <c r="D24" s="37" t="n">
        <v>6.1</v>
      </c>
      <c r="E24" s="37" t="n">
        <v>6.1</v>
      </c>
      <c r="F24" s="37" t="n">
        <v>0.39</v>
      </c>
      <c r="G24" s="38" t="n">
        <v>6</v>
      </c>
      <c r="H24" s="40" t="n">
        <v>3.2</v>
      </c>
      <c r="I24" s="37" t="n">
        <f aca="false">SUM(H24*100)</f>
        <v>320</v>
      </c>
      <c r="J24" s="38" t="n">
        <v>6</v>
      </c>
      <c r="K24" s="40" t="n">
        <v>1.5</v>
      </c>
      <c r="L24" s="37" t="n">
        <f aca="false">SUM(K24*100)</f>
        <v>150</v>
      </c>
    </row>
    <row r="25" customFormat="false" ht="22.5" hidden="false" customHeight="true" outlineLevel="0" collapsed="false">
      <c r="A25" s="38" t="n">
        <v>17</v>
      </c>
      <c r="B25" s="38" t="n">
        <v>118</v>
      </c>
      <c r="C25" s="38" t="n">
        <v>140</v>
      </c>
      <c r="D25" s="37" t="n">
        <v>6.1</v>
      </c>
      <c r="E25" s="37" t="n">
        <v>6.1</v>
      </c>
      <c r="F25" s="37" t="n">
        <v>0.39</v>
      </c>
      <c r="G25" s="38" t="n">
        <v>6</v>
      </c>
      <c r="H25" s="40" t="n">
        <v>3.1</v>
      </c>
      <c r="I25" s="37" t="n">
        <f aca="false">SUM(H25*100)</f>
        <v>310</v>
      </c>
      <c r="J25" s="38" t="n">
        <v>6</v>
      </c>
      <c r="K25" s="40" t="n">
        <v>1.4</v>
      </c>
      <c r="L25" s="37" t="n">
        <f aca="false">SUM(K25*100)</f>
        <v>140</v>
      </c>
    </row>
    <row r="26" customFormat="false" ht="22.5" hidden="false" customHeight="true" outlineLevel="0" collapsed="false">
      <c r="A26" s="38" t="n">
        <v>18</v>
      </c>
      <c r="B26" s="38" t="n">
        <v>118</v>
      </c>
      <c r="C26" s="38" t="n">
        <v>130</v>
      </c>
      <c r="D26" s="37" t="n">
        <v>6.1</v>
      </c>
      <c r="E26" s="37" t="n">
        <v>6.1</v>
      </c>
      <c r="F26" s="37" t="n">
        <v>0.39</v>
      </c>
      <c r="G26" s="38" t="n">
        <v>6</v>
      </c>
      <c r="H26" s="40" t="n">
        <v>2.9</v>
      </c>
      <c r="I26" s="37" t="n">
        <f aca="false">SUM(H26*100)</f>
        <v>290</v>
      </c>
      <c r="J26" s="38" t="n">
        <v>5</v>
      </c>
      <c r="K26" s="40" t="n">
        <v>1.2</v>
      </c>
      <c r="L26" s="37" t="n">
        <f aca="false">SUM(K26*100)</f>
        <v>120</v>
      </c>
    </row>
    <row r="27" customFormat="false" ht="22.5" hidden="false" customHeight="true" outlineLevel="0" collapsed="false">
      <c r="A27" s="38" t="n">
        <v>19</v>
      </c>
      <c r="B27" s="38" t="n">
        <v>119</v>
      </c>
      <c r="C27" s="38" t="n">
        <v>120</v>
      </c>
      <c r="D27" s="37" t="n">
        <v>6.1</v>
      </c>
      <c r="E27" s="37" t="n">
        <v>6.1</v>
      </c>
      <c r="F27" s="37" t="n">
        <v>0.39</v>
      </c>
      <c r="G27" s="38" t="n">
        <v>6</v>
      </c>
      <c r="H27" s="40" t="n">
        <v>2.9</v>
      </c>
      <c r="I27" s="37" t="n">
        <f aca="false">SUM(H27*100)</f>
        <v>290</v>
      </c>
      <c r="J27" s="38" t="n">
        <v>5</v>
      </c>
      <c r="K27" s="40" t="n">
        <v>1.1</v>
      </c>
      <c r="L27" s="37" t="n">
        <f aca="false">SUM(K27*100)</f>
        <v>110</v>
      </c>
    </row>
    <row r="28" customFormat="false" ht="22.5" hidden="false" customHeight="true" outlineLevel="0" collapsed="false">
      <c r="A28" s="38" t="n">
        <v>20</v>
      </c>
      <c r="B28" s="38" t="n">
        <v>119</v>
      </c>
      <c r="C28" s="38" t="n">
        <v>100</v>
      </c>
      <c r="D28" s="37" t="n">
        <v>6.1</v>
      </c>
      <c r="E28" s="37" t="n">
        <v>6.1</v>
      </c>
      <c r="F28" s="37" t="n">
        <v>0.39</v>
      </c>
      <c r="G28" s="38" t="n">
        <v>5</v>
      </c>
      <c r="H28" s="40" t="n">
        <v>2.8</v>
      </c>
      <c r="I28" s="37" t="n">
        <f aca="false">SUM(H28*100)</f>
        <v>280</v>
      </c>
      <c r="J28" s="38" t="n">
        <v>5</v>
      </c>
      <c r="K28" s="40" t="n">
        <v>1</v>
      </c>
      <c r="L28" s="37" t="n">
        <f aca="false">SUM(K28*100)</f>
        <v>100</v>
      </c>
    </row>
    <row r="29" customFormat="false" ht="22.5" hidden="false" customHeight="true" outlineLevel="0" collapsed="false">
      <c r="A29" s="38" t="n">
        <v>21</v>
      </c>
      <c r="B29" s="38" t="n">
        <v>118</v>
      </c>
      <c r="C29" s="38" t="n">
        <v>130</v>
      </c>
      <c r="D29" s="37" t="n">
        <v>6.1</v>
      </c>
      <c r="E29" s="37" t="n">
        <v>6.1</v>
      </c>
      <c r="F29" s="37" t="n">
        <v>0.39</v>
      </c>
      <c r="G29" s="38" t="n">
        <v>6</v>
      </c>
      <c r="H29" s="40" t="n">
        <v>2.2</v>
      </c>
      <c r="I29" s="37" t="n">
        <f aca="false">SUM(H29*100)</f>
        <v>220</v>
      </c>
      <c r="J29" s="38" t="n">
        <v>5</v>
      </c>
      <c r="K29" s="40" t="n">
        <v>1</v>
      </c>
      <c r="L29" s="37" t="n">
        <f aca="false">SUM(K29*100)</f>
        <v>100</v>
      </c>
    </row>
    <row r="30" customFormat="false" ht="22.5" hidden="false" customHeight="true" outlineLevel="0" collapsed="false">
      <c r="A30" s="38" t="n">
        <v>22</v>
      </c>
      <c r="B30" s="38" t="n">
        <v>119</v>
      </c>
      <c r="C30" s="38" t="n">
        <v>120</v>
      </c>
      <c r="D30" s="37" t="n">
        <v>6.1</v>
      </c>
      <c r="E30" s="37" t="n">
        <v>6.1</v>
      </c>
      <c r="F30" s="37" t="n">
        <v>0.39</v>
      </c>
      <c r="G30" s="38" t="n">
        <v>5</v>
      </c>
      <c r="H30" s="40" t="n">
        <v>1.9</v>
      </c>
      <c r="I30" s="37" t="n">
        <f aca="false">SUM(H30*100)</f>
        <v>190</v>
      </c>
      <c r="J30" s="38" t="n">
        <v>5</v>
      </c>
      <c r="K30" s="40" t="n">
        <v>1</v>
      </c>
      <c r="L30" s="37" t="n">
        <f aca="false">SUM(K30*100)</f>
        <v>100</v>
      </c>
    </row>
    <row r="31" customFormat="false" ht="22.5" hidden="false" customHeight="true" outlineLevel="0" collapsed="false">
      <c r="A31" s="38" t="n">
        <v>23</v>
      </c>
      <c r="B31" s="38" t="n">
        <v>119</v>
      </c>
      <c r="C31" s="38" t="n">
        <v>110</v>
      </c>
      <c r="D31" s="37" t="n">
        <v>6.1</v>
      </c>
      <c r="E31" s="37" t="n">
        <v>6.1</v>
      </c>
      <c r="F31" s="37" t="n">
        <v>0.39</v>
      </c>
      <c r="G31" s="38" t="n">
        <v>5</v>
      </c>
      <c r="H31" s="40" t="n">
        <v>1.8</v>
      </c>
      <c r="I31" s="37" t="n">
        <f aca="false">SUM(H31*100)</f>
        <v>180</v>
      </c>
      <c r="J31" s="38" t="n">
        <v>5</v>
      </c>
      <c r="K31" s="40" t="n">
        <v>0.9</v>
      </c>
      <c r="L31" s="37" t="n">
        <f aca="false">SUM(K31*100)</f>
        <v>90</v>
      </c>
    </row>
    <row r="32" customFormat="false" ht="22.5" hidden="false" customHeight="true" outlineLevel="0" collapsed="false">
      <c r="A32" s="38" t="n">
        <v>24</v>
      </c>
      <c r="B32" s="38" t="n">
        <v>120</v>
      </c>
      <c r="C32" s="38" t="n">
        <v>110</v>
      </c>
      <c r="D32" s="37" t="n">
        <v>6.1</v>
      </c>
      <c r="E32" s="37" t="n">
        <v>6.1</v>
      </c>
      <c r="F32" s="37" t="n">
        <v>0.39</v>
      </c>
      <c r="G32" s="38" t="n">
        <v>5</v>
      </c>
      <c r="H32" s="40" t="n">
        <v>1.5</v>
      </c>
      <c r="I32" s="37" t="n">
        <f aca="false">SUM(H32*100)</f>
        <v>150</v>
      </c>
      <c r="J32" s="38" t="n">
        <v>4</v>
      </c>
      <c r="K32" s="40" t="n">
        <v>0.8</v>
      </c>
      <c r="L32" s="37" t="n">
        <f aca="false">SUM(K32*100)</f>
        <v>80</v>
      </c>
    </row>
    <row r="34" customFormat="false" ht="12.75" hidden="false" customHeight="false" outlineLevel="0" collapsed="false">
      <c r="A34" s="41" t="s">
        <v>2</v>
      </c>
      <c r="B34" s="41"/>
      <c r="C34" s="41"/>
      <c r="D34" s="41"/>
      <c r="E34" s="41"/>
      <c r="F34" s="41"/>
    </row>
    <row r="35" customFormat="false" ht="12.75" hidden="false" customHeight="false" outlineLevel="0" collapsed="false">
      <c r="A35" s="42" t="s">
        <v>5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40" customFormat="false" ht="12.75" hidden="false" customHeight="false" outlineLevel="0" collapsed="false">
      <c r="A40" s="20" t="s">
        <v>31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A41" s="19" t="s">
        <v>5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3.5" hidden="false" customHeight="false" outlineLevel="0" collapsed="false">
      <c r="A42" s="21" t="s">
        <v>52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12.75" hidden="false" customHeight="false" outlineLevel="0" collapsed="false">
      <c r="A43" s="22"/>
      <c r="B43" s="23" t="s">
        <v>34</v>
      </c>
      <c r="C43" s="23" t="s">
        <v>35</v>
      </c>
      <c r="D43" s="23" t="s">
        <v>34</v>
      </c>
      <c r="E43" s="23" t="s">
        <v>34</v>
      </c>
      <c r="F43" s="24" t="s">
        <v>34</v>
      </c>
      <c r="G43" s="24" t="s">
        <v>36</v>
      </c>
      <c r="H43" s="24"/>
      <c r="I43" s="24"/>
      <c r="J43" s="23" t="s">
        <v>37</v>
      </c>
      <c r="K43" s="23"/>
      <c r="L43" s="23"/>
    </row>
    <row r="44" customFormat="false" ht="13.5" hidden="false" customHeight="false" outlineLevel="0" collapsed="false">
      <c r="A44" s="25" t="s">
        <v>38</v>
      </c>
      <c r="B44" s="26" t="s">
        <v>39</v>
      </c>
      <c r="C44" s="27" t="s">
        <v>40</v>
      </c>
      <c r="D44" s="28" t="s">
        <v>41</v>
      </c>
      <c r="E44" s="28" t="s">
        <v>42</v>
      </c>
      <c r="F44" s="29"/>
      <c r="G44" s="30"/>
      <c r="H44" s="31"/>
      <c r="I44" s="31"/>
      <c r="J44" s="30"/>
      <c r="K44" s="31"/>
      <c r="L44" s="32"/>
    </row>
    <row r="45" customFormat="false" ht="13.5" hidden="false" customHeight="false" outlineLevel="0" collapsed="false">
      <c r="A45" s="33"/>
      <c r="B45" s="34" t="s">
        <v>43</v>
      </c>
      <c r="C45" s="34" t="s">
        <v>44</v>
      </c>
      <c r="D45" s="34" t="s">
        <v>45</v>
      </c>
      <c r="E45" s="34" t="s">
        <v>45</v>
      </c>
      <c r="F45" s="34" t="s">
        <v>46</v>
      </c>
      <c r="G45" s="35" t="s">
        <v>47</v>
      </c>
      <c r="H45" s="34" t="s">
        <v>48</v>
      </c>
      <c r="I45" s="36" t="s">
        <v>49</v>
      </c>
      <c r="J45" s="35" t="s">
        <v>47</v>
      </c>
      <c r="K45" s="34" t="s">
        <v>48</v>
      </c>
      <c r="L45" s="36" t="s">
        <v>49</v>
      </c>
    </row>
    <row r="46" customFormat="false" ht="12.75" hidden="false" customHeight="false" outlineLevel="0" collapsed="false">
      <c r="A46" s="37" t="n">
        <v>0</v>
      </c>
      <c r="B46" s="37"/>
      <c r="C46" s="37"/>
      <c r="D46" s="37"/>
      <c r="E46" s="37"/>
      <c r="F46" s="37"/>
      <c r="G46" s="37"/>
      <c r="H46" s="37"/>
      <c r="I46" s="37"/>
      <c r="J46" s="38"/>
      <c r="K46" s="39"/>
      <c r="L46" s="37"/>
    </row>
    <row r="47" customFormat="false" ht="12.75" hidden="false" customHeight="false" outlineLevel="0" collapsed="false">
      <c r="A47" s="38" t="n">
        <v>1</v>
      </c>
      <c r="B47" s="38"/>
      <c r="C47" s="37"/>
      <c r="D47" s="37"/>
      <c r="E47" s="37"/>
      <c r="F47" s="37"/>
      <c r="G47" s="38"/>
      <c r="H47" s="38"/>
      <c r="I47" s="37"/>
      <c r="J47" s="38"/>
      <c r="K47" s="40"/>
      <c r="L47" s="37"/>
    </row>
    <row r="48" customFormat="false" ht="12.75" hidden="false" customHeight="false" outlineLevel="0" collapsed="false">
      <c r="A48" s="38" t="n">
        <v>2</v>
      </c>
      <c r="B48" s="37"/>
      <c r="C48" s="37"/>
      <c r="D48" s="37"/>
      <c r="E48" s="37"/>
      <c r="F48" s="37"/>
      <c r="G48" s="38"/>
      <c r="H48" s="40"/>
      <c r="I48" s="37"/>
      <c r="J48" s="38"/>
      <c r="K48" s="40"/>
      <c r="L48" s="37"/>
    </row>
    <row r="49" customFormat="false" ht="12.75" hidden="false" customHeight="false" outlineLevel="0" collapsed="false">
      <c r="A49" s="38" t="n">
        <v>3</v>
      </c>
      <c r="B49" s="37"/>
      <c r="C49" s="37"/>
      <c r="D49" s="37"/>
      <c r="E49" s="37"/>
      <c r="F49" s="37"/>
      <c r="G49" s="38"/>
      <c r="H49" s="40"/>
      <c r="I49" s="37"/>
      <c r="J49" s="38"/>
      <c r="K49" s="40"/>
      <c r="L49" s="37"/>
    </row>
    <row r="50" customFormat="false" ht="12.75" hidden="false" customHeight="false" outlineLevel="0" collapsed="false">
      <c r="A50" s="38" t="n">
        <v>4</v>
      </c>
      <c r="B50" s="37"/>
      <c r="C50" s="37"/>
      <c r="D50" s="37"/>
      <c r="E50" s="37"/>
      <c r="F50" s="37"/>
      <c r="G50" s="38"/>
      <c r="H50" s="40"/>
      <c r="I50" s="37"/>
      <c r="J50" s="38"/>
      <c r="K50" s="40"/>
      <c r="L50" s="37"/>
    </row>
    <row r="51" customFormat="false" ht="12.75" hidden="false" customHeight="false" outlineLevel="0" collapsed="false">
      <c r="A51" s="38" t="n">
        <v>5</v>
      </c>
      <c r="B51" s="38"/>
      <c r="C51" s="37"/>
      <c r="D51" s="37"/>
      <c r="E51" s="37"/>
      <c r="F51" s="37"/>
      <c r="G51" s="38"/>
      <c r="H51" s="40"/>
      <c r="I51" s="37"/>
      <c r="J51" s="38"/>
      <c r="K51" s="40"/>
      <c r="L51" s="37"/>
    </row>
    <row r="52" customFormat="false" ht="12.75" hidden="false" customHeight="false" outlineLevel="0" collapsed="false">
      <c r="A52" s="38" t="n">
        <v>6</v>
      </c>
      <c r="B52" s="38"/>
      <c r="C52" s="37"/>
      <c r="D52" s="37"/>
      <c r="E52" s="37"/>
      <c r="F52" s="37"/>
      <c r="G52" s="38"/>
      <c r="H52" s="40"/>
      <c r="I52" s="37"/>
      <c r="J52" s="38"/>
      <c r="K52" s="40"/>
      <c r="L52" s="37"/>
    </row>
    <row r="53" customFormat="false" ht="12.75" hidden="false" customHeight="false" outlineLevel="0" collapsed="false">
      <c r="A53" s="38" t="n">
        <v>7</v>
      </c>
      <c r="B53" s="38"/>
      <c r="C53" s="37"/>
      <c r="D53" s="37"/>
      <c r="E53" s="37"/>
      <c r="F53" s="37"/>
      <c r="G53" s="38"/>
      <c r="H53" s="40"/>
      <c r="I53" s="37"/>
      <c r="J53" s="38"/>
      <c r="K53" s="40"/>
      <c r="L53" s="37"/>
    </row>
    <row r="54" customFormat="false" ht="12.75" hidden="false" customHeight="false" outlineLevel="0" collapsed="false">
      <c r="A54" s="38" t="n">
        <v>8</v>
      </c>
      <c r="B54" s="38"/>
      <c r="C54" s="37"/>
      <c r="D54" s="37"/>
      <c r="E54" s="37"/>
      <c r="F54" s="37"/>
      <c r="G54" s="38"/>
      <c r="H54" s="40"/>
      <c r="I54" s="37"/>
      <c r="J54" s="38"/>
      <c r="K54" s="40"/>
      <c r="L54" s="37"/>
    </row>
    <row r="55" customFormat="false" ht="12.75" hidden="false" customHeight="false" outlineLevel="0" collapsed="false">
      <c r="A55" s="38" t="n">
        <v>9</v>
      </c>
      <c r="B55" s="38"/>
      <c r="C55" s="37"/>
      <c r="D55" s="37"/>
      <c r="E55" s="37"/>
      <c r="F55" s="37"/>
      <c r="G55" s="38"/>
      <c r="H55" s="40"/>
      <c r="I55" s="37"/>
      <c r="J55" s="38"/>
      <c r="K55" s="40"/>
      <c r="L55" s="37"/>
    </row>
    <row r="56" customFormat="false" ht="12.75" hidden="false" customHeight="false" outlineLevel="0" collapsed="false">
      <c r="A56" s="38" t="n">
        <v>10</v>
      </c>
      <c r="B56" s="38" t="n">
        <v>115.5</v>
      </c>
      <c r="C56" s="37" t="n">
        <v>280</v>
      </c>
      <c r="D56" s="37" t="n">
        <v>6.1</v>
      </c>
      <c r="E56" s="37" t="n">
        <v>6.1</v>
      </c>
      <c r="F56" s="37" t="n">
        <v>0.39</v>
      </c>
      <c r="G56" s="38"/>
      <c r="H56" s="40" t="n">
        <v>3.4</v>
      </c>
      <c r="I56" s="37" t="n">
        <f aca="false">SUM(H56*100)</f>
        <v>340</v>
      </c>
      <c r="J56" s="38"/>
      <c r="K56" s="40" t="n">
        <v>2.8</v>
      </c>
      <c r="L56" s="37" t="n">
        <f aca="false">SUM(K56*100)</f>
        <v>280</v>
      </c>
    </row>
    <row r="57" customFormat="false" ht="12.75" hidden="false" customHeight="false" outlineLevel="0" collapsed="false">
      <c r="A57" s="38" t="n">
        <v>11</v>
      </c>
      <c r="B57" s="38" t="n">
        <v>115.5</v>
      </c>
      <c r="C57" s="37" t="n">
        <v>280</v>
      </c>
      <c r="D57" s="37" t="n">
        <v>6.1</v>
      </c>
      <c r="E57" s="37" t="n">
        <v>6.1</v>
      </c>
      <c r="F57" s="37" t="n">
        <v>0.39</v>
      </c>
      <c r="G57" s="38"/>
      <c r="H57" s="40" t="n">
        <v>3.4</v>
      </c>
      <c r="I57" s="37" t="n">
        <f aca="false">SUM(H57*100)</f>
        <v>340</v>
      </c>
      <c r="J57" s="38"/>
      <c r="K57" s="40" t="n">
        <v>2.8</v>
      </c>
      <c r="L57" s="37" t="n">
        <f aca="false">SUM(K57*100)</f>
        <v>280</v>
      </c>
    </row>
    <row r="58" customFormat="false" ht="12.75" hidden="false" customHeight="false" outlineLevel="0" collapsed="false">
      <c r="A58" s="38" t="n">
        <v>12</v>
      </c>
      <c r="B58" s="38" t="n">
        <v>116</v>
      </c>
      <c r="C58" s="37" t="n">
        <v>300</v>
      </c>
      <c r="D58" s="37" t="n">
        <v>6.1</v>
      </c>
      <c r="E58" s="37" t="n">
        <v>6.1</v>
      </c>
      <c r="F58" s="37" t="n">
        <v>0.39</v>
      </c>
      <c r="G58" s="38"/>
      <c r="H58" s="40" t="n">
        <v>4</v>
      </c>
      <c r="I58" s="37" t="n">
        <f aca="false">SUM(H58*100)</f>
        <v>400</v>
      </c>
      <c r="J58" s="38"/>
      <c r="K58" s="40" t="n">
        <v>3</v>
      </c>
      <c r="L58" s="37" t="n">
        <f aca="false">SUM(K58*100)</f>
        <v>300</v>
      </c>
    </row>
    <row r="59" customFormat="false" ht="12.75" hidden="false" customHeight="false" outlineLevel="0" collapsed="false">
      <c r="A59" s="38" t="n">
        <v>13</v>
      </c>
      <c r="B59" s="38" t="n">
        <v>115</v>
      </c>
      <c r="C59" s="37" t="n">
        <v>290</v>
      </c>
      <c r="D59" s="37" t="n">
        <v>6.1</v>
      </c>
      <c r="E59" s="37" t="n">
        <v>6.1</v>
      </c>
      <c r="F59" s="37" t="n">
        <v>0.39</v>
      </c>
      <c r="G59" s="38"/>
      <c r="H59" s="40" t="n">
        <v>3.8</v>
      </c>
      <c r="I59" s="37" t="n">
        <f aca="false">SUM(H59*100)</f>
        <v>380</v>
      </c>
      <c r="J59" s="38"/>
      <c r="K59" s="40" t="n">
        <v>2.9</v>
      </c>
      <c r="L59" s="37" t="n">
        <f aca="false">SUM(K59*100)</f>
        <v>290</v>
      </c>
    </row>
    <row r="60" customFormat="false" ht="12.75" hidden="false" customHeight="false" outlineLevel="0" collapsed="false">
      <c r="A60" s="38" t="n">
        <v>14</v>
      </c>
      <c r="B60" s="38" t="n">
        <v>115</v>
      </c>
      <c r="C60" s="37" t="n">
        <v>300</v>
      </c>
      <c r="D60" s="37" t="n">
        <v>6.1</v>
      </c>
      <c r="E60" s="37" t="n">
        <v>6.1</v>
      </c>
      <c r="F60" s="37" t="n">
        <v>0.39</v>
      </c>
      <c r="G60" s="38"/>
      <c r="H60" s="40" t="n">
        <v>3.8</v>
      </c>
      <c r="I60" s="37" t="n">
        <f aca="false">SUM(H60*100)</f>
        <v>380</v>
      </c>
      <c r="J60" s="38"/>
      <c r="K60" s="40" t="n">
        <v>3</v>
      </c>
      <c r="L60" s="37" t="n">
        <f aca="false">SUM(K60*100)</f>
        <v>300</v>
      </c>
    </row>
    <row r="61" customFormat="false" ht="12.75" hidden="false" customHeight="false" outlineLevel="0" collapsed="false">
      <c r="A61" s="38" t="n">
        <v>15</v>
      </c>
      <c r="B61" s="38" t="n">
        <v>115</v>
      </c>
      <c r="C61" s="37" t="n">
        <v>300</v>
      </c>
      <c r="D61" s="37" t="n">
        <v>6.1</v>
      </c>
      <c r="E61" s="37" t="n">
        <v>6.1</v>
      </c>
      <c r="F61" s="37" t="n">
        <v>0.39</v>
      </c>
      <c r="G61" s="38"/>
      <c r="H61" s="40" t="n">
        <v>4</v>
      </c>
      <c r="I61" s="37" t="n">
        <f aca="false">SUM(H61*100)</f>
        <v>400</v>
      </c>
      <c r="J61" s="38"/>
      <c r="K61" s="40" t="n">
        <v>3</v>
      </c>
      <c r="L61" s="37" t="n">
        <f aca="false">SUM(K61*100)</f>
        <v>300</v>
      </c>
    </row>
    <row r="62" customFormat="false" ht="12.75" hidden="false" customHeight="false" outlineLevel="0" collapsed="false">
      <c r="A62" s="38" t="n">
        <v>16</v>
      </c>
      <c r="B62" s="38" t="n">
        <v>115</v>
      </c>
      <c r="C62" s="37" t="n">
        <v>300</v>
      </c>
      <c r="D62" s="37" t="n">
        <v>6.1</v>
      </c>
      <c r="E62" s="37" t="n">
        <v>6.1</v>
      </c>
      <c r="F62" s="37" t="n">
        <v>0.39</v>
      </c>
      <c r="G62" s="38"/>
      <c r="H62" s="40" t="n">
        <v>3.8</v>
      </c>
      <c r="I62" s="37" t="n">
        <f aca="false">SUM(H62*100)</f>
        <v>380</v>
      </c>
      <c r="J62" s="38"/>
      <c r="K62" s="40" t="n">
        <v>3</v>
      </c>
      <c r="L62" s="37" t="n">
        <f aca="false">SUM(K62*100)</f>
        <v>300</v>
      </c>
    </row>
    <row r="63" customFormat="false" ht="12.75" hidden="false" customHeight="false" outlineLevel="0" collapsed="false">
      <c r="A63" s="38" t="n">
        <v>17</v>
      </c>
      <c r="B63" s="38" t="n">
        <v>116</v>
      </c>
      <c r="C63" s="38" t="n">
        <v>290</v>
      </c>
      <c r="D63" s="37" t="n">
        <v>6.1</v>
      </c>
      <c r="E63" s="37" t="n">
        <v>6.1</v>
      </c>
      <c r="F63" s="37" t="n">
        <v>0.39</v>
      </c>
      <c r="G63" s="38"/>
      <c r="H63" s="40" t="n">
        <v>3.8</v>
      </c>
      <c r="I63" s="37" t="n">
        <f aca="false">SUM(H63*100)</f>
        <v>380</v>
      </c>
      <c r="J63" s="38"/>
      <c r="K63" s="40" t="n">
        <v>2.9</v>
      </c>
      <c r="L63" s="37" t="n">
        <f aca="false">SUM(K63*100)</f>
        <v>290</v>
      </c>
    </row>
    <row r="64" customFormat="false" ht="12.75" hidden="false" customHeight="false" outlineLevel="0" collapsed="false">
      <c r="A64" s="38" t="n">
        <v>18</v>
      </c>
      <c r="B64" s="38" t="n">
        <v>117</v>
      </c>
      <c r="C64" s="38" t="n">
        <v>280</v>
      </c>
      <c r="D64" s="37" t="n">
        <v>6.1</v>
      </c>
      <c r="E64" s="37" t="n">
        <v>6.1</v>
      </c>
      <c r="F64" s="37" t="n">
        <v>0.39</v>
      </c>
      <c r="G64" s="38"/>
      <c r="H64" s="40" t="n">
        <v>3.2</v>
      </c>
      <c r="I64" s="37" t="n">
        <f aca="false">SUM(H64*100)</f>
        <v>320</v>
      </c>
      <c r="J64" s="38"/>
      <c r="K64" s="40" t="n">
        <v>2.8</v>
      </c>
      <c r="L64" s="37" t="n">
        <f aca="false">SUM(K64*100)</f>
        <v>280</v>
      </c>
    </row>
    <row r="65" customFormat="false" ht="12.75" hidden="false" customHeight="false" outlineLevel="0" collapsed="false">
      <c r="A65" s="38" t="n">
        <v>19</v>
      </c>
      <c r="B65" s="38"/>
      <c r="C65" s="38"/>
      <c r="D65" s="37"/>
      <c r="E65" s="37"/>
      <c r="F65" s="37"/>
      <c r="G65" s="38"/>
      <c r="H65" s="40"/>
      <c r="I65" s="37"/>
      <c r="J65" s="38"/>
      <c r="K65" s="40"/>
      <c r="L65" s="37"/>
    </row>
    <row r="66" customFormat="false" ht="12.75" hidden="false" customHeight="false" outlineLevel="0" collapsed="false">
      <c r="A66" s="38" t="n">
        <v>20</v>
      </c>
      <c r="B66" s="38"/>
      <c r="C66" s="38"/>
      <c r="D66" s="37"/>
      <c r="E66" s="37"/>
      <c r="F66" s="37"/>
      <c r="G66" s="38"/>
      <c r="H66" s="40"/>
      <c r="I66" s="37"/>
      <c r="J66" s="38"/>
      <c r="K66" s="40"/>
      <c r="L66" s="37"/>
    </row>
    <row r="67" customFormat="false" ht="12.75" hidden="false" customHeight="false" outlineLevel="0" collapsed="false">
      <c r="A67" s="38" t="n">
        <v>21</v>
      </c>
      <c r="B67" s="38"/>
      <c r="C67" s="38"/>
      <c r="D67" s="37"/>
      <c r="E67" s="37"/>
      <c r="F67" s="37"/>
      <c r="G67" s="38"/>
      <c r="H67" s="40"/>
      <c r="I67" s="37"/>
      <c r="J67" s="38"/>
      <c r="K67" s="40"/>
      <c r="L67" s="37"/>
    </row>
    <row r="68" customFormat="false" ht="12.75" hidden="false" customHeight="false" outlineLevel="0" collapsed="false">
      <c r="A68" s="38" t="n">
        <v>22</v>
      </c>
      <c r="B68" s="38"/>
      <c r="C68" s="38"/>
      <c r="D68" s="37"/>
      <c r="E68" s="37"/>
      <c r="F68" s="37"/>
      <c r="G68" s="38"/>
      <c r="H68" s="40"/>
      <c r="I68" s="37"/>
      <c r="J68" s="38"/>
      <c r="K68" s="40"/>
      <c r="L68" s="37"/>
    </row>
    <row r="69" customFormat="false" ht="12.75" hidden="false" customHeight="false" outlineLevel="0" collapsed="false">
      <c r="A69" s="38" t="n">
        <v>23</v>
      </c>
      <c r="B69" s="38"/>
      <c r="C69" s="38"/>
      <c r="D69" s="37"/>
      <c r="E69" s="37"/>
      <c r="F69" s="37"/>
      <c r="G69" s="38"/>
      <c r="H69" s="40"/>
      <c r="I69" s="37"/>
      <c r="J69" s="38"/>
      <c r="K69" s="40"/>
      <c r="L69" s="37"/>
    </row>
    <row r="70" customFormat="false" ht="12.75" hidden="false" customHeight="false" outlineLevel="0" collapsed="false">
      <c r="A70" s="38" t="n">
        <v>24</v>
      </c>
      <c r="B70" s="38"/>
      <c r="C70" s="38"/>
      <c r="D70" s="37"/>
      <c r="E70" s="37"/>
      <c r="F70" s="37"/>
      <c r="G70" s="38"/>
      <c r="H70" s="40"/>
      <c r="I70" s="37"/>
      <c r="J70" s="38"/>
      <c r="K70" s="40"/>
      <c r="L70" s="37"/>
    </row>
    <row r="72" customFormat="false" ht="12.75" hidden="false" customHeight="false" outlineLevel="0" collapsed="false">
      <c r="A72" s="41" t="s">
        <v>2</v>
      </c>
      <c r="B72" s="41"/>
      <c r="C72" s="41"/>
      <c r="D72" s="41"/>
      <c r="E72" s="41"/>
      <c r="F72" s="41"/>
    </row>
    <row r="73" customFormat="false" ht="12.75" hidden="false" customHeight="false" outlineLevel="0" collapsed="false">
      <c r="A73" s="42" t="s">
        <v>50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</sheetData>
  <mergeCells count="15">
    <mergeCell ref="K1:L1"/>
    <mergeCell ref="A2:L2"/>
    <mergeCell ref="A3:L3"/>
    <mergeCell ref="A4:L4"/>
    <mergeCell ref="G5:I5"/>
    <mergeCell ref="J5:L5"/>
    <mergeCell ref="A34:F34"/>
    <mergeCell ref="A35:L35"/>
    <mergeCell ref="A40:L40"/>
    <mergeCell ref="A41:L41"/>
    <mergeCell ref="A42:L42"/>
    <mergeCell ref="G43:I43"/>
    <mergeCell ref="J43:L43"/>
    <mergeCell ref="A72:F72"/>
    <mergeCell ref="A73:L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</cols>
  <sheetData>
    <row r="1" customFormat="false" ht="12.75" hidden="false" customHeight="false" outlineLevel="0" collapsed="false">
      <c r="M1" s="19" t="s">
        <v>53</v>
      </c>
      <c r="N1" s="19"/>
    </row>
    <row r="2" customFormat="false" ht="13.5" hidden="false" customHeight="false" outlineLevel="0" collapsed="false"/>
    <row r="3" customFormat="false" ht="13.5" hidden="false" customHeight="false" outlineLevel="0" collapsed="false">
      <c r="A3" s="43" t="s">
        <v>38</v>
      </c>
      <c r="B3" s="44" t="s">
        <v>54</v>
      </c>
      <c r="C3" s="44" t="s">
        <v>55</v>
      </c>
      <c r="D3" s="44" t="s">
        <v>56</v>
      </c>
      <c r="E3" s="44" t="s">
        <v>57</v>
      </c>
      <c r="F3" s="44" t="s">
        <v>58</v>
      </c>
      <c r="G3" s="44" t="s">
        <v>59</v>
      </c>
      <c r="H3" s="44" t="s">
        <v>60</v>
      </c>
      <c r="I3" s="44" t="s">
        <v>61</v>
      </c>
      <c r="J3" s="44" t="s">
        <v>62</v>
      </c>
      <c r="K3" s="44" t="s">
        <v>63</v>
      </c>
      <c r="L3" s="44" t="s">
        <v>64</v>
      </c>
      <c r="M3" s="44" t="s">
        <v>65</v>
      </c>
      <c r="N3" s="44" t="s">
        <v>66</v>
      </c>
    </row>
    <row r="4" customFormat="false" ht="15" hidden="false" customHeight="false" outlineLevel="0" collapsed="false">
      <c r="A4" s="33"/>
      <c r="B4" s="45" t="s">
        <v>67</v>
      </c>
      <c r="C4" s="45" t="s">
        <v>67</v>
      </c>
      <c r="D4" s="45" t="s">
        <v>67</v>
      </c>
      <c r="E4" s="45" t="s">
        <v>67</v>
      </c>
      <c r="F4" s="45" t="s">
        <v>67</v>
      </c>
      <c r="G4" s="45" t="s">
        <v>67</v>
      </c>
      <c r="H4" s="45" t="s">
        <v>67</v>
      </c>
      <c r="I4" s="45" t="s">
        <v>67</v>
      </c>
      <c r="J4" s="45" t="s">
        <v>67</v>
      </c>
      <c r="K4" s="45" t="s">
        <v>67</v>
      </c>
      <c r="L4" s="45" t="s">
        <v>67</v>
      </c>
      <c r="M4" s="45" t="s">
        <v>67</v>
      </c>
      <c r="N4" s="45" t="s">
        <v>67</v>
      </c>
    </row>
    <row r="5" customFormat="false" ht="15" hidden="false" customHeight="true" outlineLevel="0" collapsed="false">
      <c r="A5" s="37" t="n">
        <v>0</v>
      </c>
      <c r="B5" s="37" t="n">
        <v>10</v>
      </c>
      <c r="C5" s="46" t="s">
        <v>68</v>
      </c>
      <c r="D5" s="37" t="n">
        <v>0</v>
      </c>
      <c r="E5" s="37" t="n">
        <v>0</v>
      </c>
      <c r="F5" s="37" t="n">
        <v>10</v>
      </c>
      <c r="G5" s="38" t="n">
        <v>15</v>
      </c>
      <c r="H5" s="47" t="n">
        <v>50</v>
      </c>
      <c r="I5" s="37" t="n">
        <v>35</v>
      </c>
      <c r="J5" s="37" t="n">
        <v>5</v>
      </c>
      <c r="K5" s="47" t="n">
        <v>5</v>
      </c>
      <c r="L5" s="37" t="n">
        <v>15</v>
      </c>
      <c r="M5" s="37" t="n">
        <v>0</v>
      </c>
      <c r="N5" s="37" t="n">
        <v>15</v>
      </c>
    </row>
    <row r="6" customFormat="false" ht="15" hidden="false" customHeight="true" outlineLevel="0" collapsed="false">
      <c r="A6" s="38" t="n">
        <v>1</v>
      </c>
      <c r="B6" s="37" t="n">
        <v>10</v>
      </c>
      <c r="C6" s="46" t="s">
        <v>68</v>
      </c>
      <c r="D6" s="37" t="n">
        <v>0</v>
      </c>
      <c r="E6" s="37" t="n">
        <v>0</v>
      </c>
      <c r="F6" s="37" t="n">
        <v>10</v>
      </c>
      <c r="G6" s="38" t="n">
        <v>15</v>
      </c>
      <c r="H6" s="48" t="n">
        <v>45</v>
      </c>
      <c r="I6" s="38" t="n">
        <v>35</v>
      </c>
      <c r="J6" s="37" t="n">
        <v>5</v>
      </c>
      <c r="K6" s="47" t="n">
        <v>5</v>
      </c>
      <c r="L6" s="38" t="n">
        <v>15</v>
      </c>
      <c r="M6" s="37" t="n">
        <v>0</v>
      </c>
      <c r="N6" s="38" t="n">
        <v>5</v>
      </c>
    </row>
    <row r="7" customFormat="false" ht="15" hidden="false" customHeight="true" outlineLevel="0" collapsed="false">
      <c r="A7" s="38" t="n">
        <v>2</v>
      </c>
      <c r="B7" s="37" t="n">
        <v>10</v>
      </c>
      <c r="C7" s="46" t="s">
        <v>68</v>
      </c>
      <c r="D7" s="37" t="n">
        <v>0</v>
      </c>
      <c r="E7" s="37" t="n">
        <v>0</v>
      </c>
      <c r="F7" s="37" t="n">
        <v>10</v>
      </c>
      <c r="G7" s="38" t="n">
        <v>15</v>
      </c>
      <c r="H7" s="48" t="n">
        <v>40</v>
      </c>
      <c r="I7" s="38" t="n">
        <v>35</v>
      </c>
      <c r="J7" s="47" t="n">
        <v>2</v>
      </c>
      <c r="K7" s="47" t="n">
        <v>5</v>
      </c>
      <c r="L7" s="38" t="n">
        <v>10</v>
      </c>
      <c r="M7" s="37" t="n">
        <v>0</v>
      </c>
      <c r="N7" s="38" t="n">
        <v>5</v>
      </c>
    </row>
    <row r="8" customFormat="false" ht="15" hidden="false" customHeight="true" outlineLevel="0" collapsed="false">
      <c r="A8" s="38" t="n">
        <v>3</v>
      </c>
      <c r="B8" s="37" t="n">
        <v>10</v>
      </c>
      <c r="C8" s="46" t="s">
        <v>68</v>
      </c>
      <c r="D8" s="37" t="n">
        <v>0</v>
      </c>
      <c r="E8" s="37" t="n">
        <v>0</v>
      </c>
      <c r="F8" s="37" t="n">
        <v>10</v>
      </c>
      <c r="G8" s="38" t="n">
        <v>20</v>
      </c>
      <c r="H8" s="48" t="n">
        <v>35</v>
      </c>
      <c r="I8" s="38" t="n">
        <v>35</v>
      </c>
      <c r="J8" s="47" t="n">
        <v>2</v>
      </c>
      <c r="K8" s="47" t="n">
        <v>5</v>
      </c>
      <c r="L8" s="38" t="n">
        <v>10</v>
      </c>
      <c r="M8" s="37" t="n">
        <v>0</v>
      </c>
      <c r="N8" s="38" t="n">
        <v>5</v>
      </c>
    </row>
    <row r="9" customFormat="false" ht="15" hidden="false" customHeight="true" outlineLevel="0" collapsed="false">
      <c r="A9" s="38" t="n">
        <v>4</v>
      </c>
      <c r="B9" s="37" t="n">
        <v>10</v>
      </c>
      <c r="C9" s="46" t="s">
        <v>68</v>
      </c>
      <c r="D9" s="37" t="n">
        <v>0</v>
      </c>
      <c r="E9" s="37" t="n">
        <v>0</v>
      </c>
      <c r="F9" s="47" t="n">
        <v>2</v>
      </c>
      <c r="G9" s="38" t="n">
        <v>15</v>
      </c>
      <c r="H9" s="48" t="n">
        <v>35</v>
      </c>
      <c r="I9" s="38" t="n">
        <v>30</v>
      </c>
      <c r="J9" s="47" t="n">
        <v>2</v>
      </c>
      <c r="K9" s="47" t="n">
        <v>2</v>
      </c>
      <c r="L9" s="38" t="n">
        <v>10</v>
      </c>
      <c r="M9" s="37" t="n">
        <v>0</v>
      </c>
      <c r="N9" s="38" t="n">
        <v>5</v>
      </c>
    </row>
    <row r="10" customFormat="false" ht="15" hidden="false" customHeight="true" outlineLevel="0" collapsed="false">
      <c r="A10" s="38" t="n">
        <v>5</v>
      </c>
      <c r="B10" s="37" t="n">
        <v>10</v>
      </c>
      <c r="C10" s="46" t="s">
        <v>68</v>
      </c>
      <c r="D10" s="37" t="n">
        <v>0</v>
      </c>
      <c r="E10" s="37" t="n">
        <v>0</v>
      </c>
      <c r="F10" s="47" t="n">
        <v>2</v>
      </c>
      <c r="G10" s="37" t="n">
        <v>10</v>
      </c>
      <c r="H10" s="48" t="n">
        <v>35</v>
      </c>
      <c r="I10" s="38" t="n">
        <v>35</v>
      </c>
      <c r="J10" s="47" t="n">
        <v>2</v>
      </c>
      <c r="K10" s="47" t="n">
        <v>2</v>
      </c>
      <c r="L10" s="38" t="n">
        <v>10</v>
      </c>
      <c r="M10" s="37" t="n">
        <v>0</v>
      </c>
      <c r="N10" s="38" t="n">
        <v>5</v>
      </c>
    </row>
    <row r="11" customFormat="false" ht="15" hidden="false" customHeight="true" outlineLevel="0" collapsed="false">
      <c r="A11" s="38" t="n">
        <v>6</v>
      </c>
      <c r="B11" s="37" t="n">
        <v>10</v>
      </c>
      <c r="C11" s="46" t="s">
        <v>68</v>
      </c>
      <c r="D11" s="37" t="n">
        <v>0</v>
      </c>
      <c r="E11" s="37" t="n">
        <v>0</v>
      </c>
      <c r="F11" s="47" t="n">
        <v>2</v>
      </c>
      <c r="G11" s="37" t="n">
        <v>10</v>
      </c>
      <c r="H11" s="48" t="n">
        <v>35</v>
      </c>
      <c r="I11" s="38" t="n">
        <v>35</v>
      </c>
      <c r="J11" s="47" t="n">
        <v>2</v>
      </c>
      <c r="K11" s="47" t="n">
        <v>2</v>
      </c>
      <c r="L11" s="38" t="n">
        <v>10</v>
      </c>
      <c r="M11" s="37" t="n">
        <v>0</v>
      </c>
      <c r="N11" s="38" t="n">
        <v>5</v>
      </c>
    </row>
    <row r="12" customFormat="false" ht="15" hidden="false" customHeight="true" outlineLevel="0" collapsed="false">
      <c r="A12" s="38" t="n">
        <v>7</v>
      </c>
      <c r="B12" s="37" t="n">
        <v>10</v>
      </c>
      <c r="C12" s="46" t="s">
        <v>68</v>
      </c>
      <c r="D12" s="37" t="n">
        <v>0</v>
      </c>
      <c r="E12" s="37" t="n">
        <v>0</v>
      </c>
      <c r="F12" s="47" t="n">
        <v>2</v>
      </c>
      <c r="G12" s="37" t="n">
        <v>10</v>
      </c>
      <c r="H12" s="48" t="n">
        <v>50</v>
      </c>
      <c r="I12" s="38" t="n">
        <v>30</v>
      </c>
      <c r="J12" s="47" t="n">
        <v>2</v>
      </c>
      <c r="K12" s="47" t="n">
        <v>2</v>
      </c>
      <c r="L12" s="38" t="n">
        <v>15</v>
      </c>
      <c r="M12" s="37" t="n">
        <v>0</v>
      </c>
      <c r="N12" s="38" t="n">
        <v>5</v>
      </c>
    </row>
    <row r="13" customFormat="false" ht="15" hidden="false" customHeight="true" outlineLevel="0" collapsed="false">
      <c r="A13" s="38" t="n">
        <v>8</v>
      </c>
      <c r="B13" s="38" t="n">
        <v>15</v>
      </c>
      <c r="C13" s="46" t="s">
        <v>68</v>
      </c>
      <c r="D13" s="37" t="n">
        <v>0</v>
      </c>
      <c r="E13" s="37" t="n">
        <v>0</v>
      </c>
      <c r="F13" s="47" t="n">
        <v>2</v>
      </c>
      <c r="G13" s="37" t="n">
        <v>10</v>
      </c>
      <c r="H13" s="48" t="n">
        <v>72</v>
      </c>
      <c r="I13" s="38" t="n">
        <v>35</v>
      </c>
      <c r="J13" s="47" t="n">
        <v>2</v>
      </c>
      <c r="K13" s="47" t="n">
        <v>2</v>
      </c>
      <c r="L13" s="38" t="n">
        <v>15</v>
      </c>
      <c r="M13" s="37" t="n">
        <v>0</v>
      </c>
      <c r="N13" s="37" t="n">
        <v>20</v>
      </c>
    </row>
    <row r="14" customFormat="false" ht="15" hidden="false" customHeight="true" outlineLevel="0" collapsed="false">
      <c r="A14" s="38" t="n">
        <v>9</v>
      </c>
      <c r="B14" s="38" t="n">
        <v>15</v>
      </c>
      <c r="C14" s="46" t="s">
        <v>68</v>
      </c>
      <c r="D14" s="37" t="n">
        <v>0</v>
      </c>
      <c r="E14" s="37" t="n">
        <v>0</v>
      </c>
      <c r="F14" s="47" t="n">
        <v>2</v>
      </c>
      <c r="G14" s="38" t="n">
        <v>15</v>
      </c>
      <c r="H14" s="48" t="n">
        <v>80</v>
      </c>
      <c r="I14" s="38" t="n">
        <v>38</v>
      </c>
      <c r="J14" s="47" t="n">
        <v>2</v>
      </c>
      <c r="K14" s="47" t="n">
        <v>2</v>
      </c>
      <c r="L14" s="38" t="n">
        <v>18</v>
      </c>
      <c r="M14" s="37" t="n">
        <v>0</v>
      </c>
      <c r="N14" s="37" t="n">
        <v>10</v>
      </c>
    </row>
    <row r="15" customFormat="false" ht="15" hidden="false" customHeight="true" outlineLevel="0" collapsed="false">
      <c r="A15" s="38" t="n">
        <v>10</v>
      </c>
      <c r="B15" s="38" t="n">
        <v>15</v>
      </c>
      <c r="C15" s="46" t="s">
        <v>68</v>
      </c>
      <c r="D15" s="37" t="n">
        <v>0</v>
      </c>
      <c r="E15" s="37" t="n">
        <v>0</v>
      </c>
      <c r="F15" s="47" t="n">
        <v>2</v>
      </c>
      <c r="G15" s="38" t="n">
        <v>15</v>
      </c>
      <c r="H15" s="48" t="n">
        <v>83</v>
      </c>
      <c r="I15" s="38" t="n">
        <v>42</v>
      </c>
      <c r="J15" s="47" t="n">
        <v>2</v>
      </c>
      <c r="K15" s="47" t="n">
        <v>2</v>
      </c>
      <c r="L15" s="38" t="n">
        <v>20</v>
      </c>
      <c r="M15" s="37" t="n">
        <v>0</v>
      </c>
      <c r="N15" s="38" t="n">
        <v>10</v>
      </c>
    </row>
    <row r="16" customFormat="false" ht="15" hidden="false" customHeight="true" outlineLevel="0" collapsed="false">
      <c r="A16" s="38" t="n">
        <v>11</v>
      </c>
      <c r="B16" s="38" t="n">
        <v>15</v>
      </c>
      <c r="C16" s="46" t="s">
        <v>68</v>
      </c>
      <c r="D16" s="37" t="n">
        <v>0</v>
      </c>
      <c r="E16" s="37" t="n">
        <v>0</v>
      </c>
      <c r="F16" s="47" t="n">
        <v>2</v>
      </c>
      <c r="G16" s="38" t="n">
        <v>15</v>
      </c>
      <c r="H16" s="48" t="n">
        <v>82</v>
      </c>
      <c r="I16" s="38" t="n">
        <v>55</v>
      </c>
      <c r="J16" s="47" t="n">
        <v>2</v>
      </c>
      <c r="K16" s="47" t="n">
        <v>2</v>
      </c>
      <c r="L16" s="38" t="n">
        <v>18</v>
      </c>
      <c r="M16" s="37" t="n">
        <v>0</v>
      </c>
      <c r="N16" s="37" t="n">
        <v>10</v>
      </c>
    </row>
    <row r="17" customFormat="false" ht="15" hidden="false" customHeight="true" outlineLevel="0" collapsed="false">
      <c r="A17" s="38" t="n">
        <v>12</v>
      </c>
      <c r="B17" s="38" t="n">
        <v>15</v>
      </c>
      <c r="C17" s="46" t="s">
        <v>68</v>
      </c>
      <c r="D17" s="37" t="n">
        <v>0</v>
      </c>
      <c r="E17" s="37" t="n">
        <v>0</v>
      </c>
      <c r="F17" s="47" t="n">
        <v>2</v>
      </c>
      <c r="G17" s="38" t="n">
        <v>15</v>
      </c>
      <c r="H17" s="48" t="n">
        <v>80</v>
      </c>
      <c r="I17" s="38" t="n">
        <v>53</v>
      </c>
      <c r="J17" s="47" t="n">
        <v>2</v>
      </c>
      <c r="K17" s="47" t="n">
        <v>2</v>
      </c>
      <c r="L17" s="38" t="n">
        <v>20</v>
      </c>
      <c r="M17" s="37" t="n">
        <v>0</v>
      </c>
      <c r="N17" s="37" t="n">
        <v>10</v>
      </c>
    </row>
    <row r="18" customFormat="false" ht="15" hidden="false" customHeight="true" outlineLevel="0" collapsed="false">
      <c r="A18" s="38" t="n">
        <v>13</v>
      </c>
      <c r="B18" s="38" t="n">
        <v>15</v>
      </c>
      <c r="C18" s="46" t="s">
        <v>68</v>
      </c>
      <c r="D18" s="37" t="n">
        <v>0</v>
      </c>
      <c r="E18" s="37" t="n">
        <v>0</v>
      </c>
      <c r="F18" s="47" t="n">
        <v>2</v>
      </c>
      <c r="G18" s="38" t="n">
        <v>15</v>
      </c>
      <c r="H18" s="48" t="n">
        <v>78</v>
      </c>
      <c r="I18" s="38" t="n">
        <v>68</v>
      </c>
      <c r="J18" s="47" t="n">
        <v>2</v>
      </c>
      <c r="K18" s="47" t="n">
        <v>2</v>
      </c>
      <c r="L18" s="38" t="n">
        <v>20</v>
      </c>
      <c r="M18" s="37" t="n">
        <v>0</v>
      </c>
      <c r="N18" s="37" t="n">
        <v>10</v>
      </c>
    </row>
    <row r="19" customFormat="false" ht="12.75" hidden="false" customHeight="false" outlineLevel="0" collapsed="false">
      <c r="A19" s="38" t="n">
        <v>14</v>
      </c>
      <c r="B19" s="38" t="n">
        <v>15</v>
      </c>
      <c r="C19" s="46" t="s">
        <v>68</v>
      </c>
      <c r="D19" s="37" t="n">
        <v>0</v>
      </c>
      <c r="E19" s="37" t="n">
        <v>0</v>
      </c>
      <c r="F19" s="47" t="n">
        <v>2</v>
      </c>
      <c r="G19" s="38" t="n">
        <v>15</v>
      </c>
      <c r="H19" s="48" t="n">
        <v>78</v>
      </c>
      <c r="I19" s="38" t="n">
        <v>70</v>
      </c>
      <c r="J19" s="47" t="n">
        <v>2</v>
      </c>
      <c r="K19" s="47" t="n">
        <v>2</v>
      </c>
      <c r="L19" s="38" t="n">
        <v>20</v>
      </c>
      <c r="M19" s="37" t="n">
        <v>0</v>
      </c>
      <c r="N19" s="37" t="n">
        <v>10</v>
      </c>
    </row>
    <row r="20" customFormat="false" ht="12.75" hidden="false" customHeight="false" outlineLevel="0" collapsed="false">
      <c r="A20" s="38" t="n">
        <v>15</v>
      </c>
      <c r="B20" s="38" t="n">
        <v>15</v>
      </c>
      <c r="C20" s="46" t="s">
        <v>68</v>
      </c>
      <c r="D20" s="37" t="n">
        <v>0</v>
      </c>
      <c r="E20" s="37" t="n">
        <v>0</v>
      </c>
      <c r="F20" s="47" t="n">
        <v>2</v>
      </c>
      <c r="G20" s="38" t="n">
        <v>15</v>
      </c>
      <c r="H20" s="48" t="n">
        <v>90</v>
      </c>
      <c r="I20" s="38" t="n">
        <v>68</v>
      </c>
      <c r="J20" s="47" t="n">
        <v>2</v>
      </c>
      <c r="K20" s="47" t="n">
        <v>2</v>
      </c>
      <c r="L20" s="38" t="n">
        <v>18</v>
      </c>
      <c r="M20" s="37" t="n">
        <v>0</v>
      </c>
      <c r="N20" s="37" t="n">
        <v>10</v>
      </c>
    </row>
    <row r="21" customFormat="false" ht="15" hidden="false" customHeight="true" outlineLevel="0" collapsed="false">
      <c r="A21" s="38" t="n">
        <v>16</v>
      </c>
      <c r="B21" s="38" t="n">
        <v>15</v>
      </c>
      <c r="C21" s="46" t="s">
        <v>68</v>
      </c>
      <c r="D21" s="37" t="n">
        <v>0</v>
      </c>
      <c r="E21" s="37" t="n">
        <v>0</v>
      </c>
      <c r="F21" s="47" t="n">
        <v>2</v>
      </c>
      <c r="G21" s="38" t="n">
        <v>15</v>
      </c>
      <c r="H21" s="48" t="n">
        <v>88</v>
      </c>
      <c r="I21" s="38" t="n">
        <v>70</v>
      </c>
      <c r="J21" s="47" t="n">
        <v>2</v>
      </c>
      <c r="K21" s="47" t="n">
        <v>2</v>
      </c>
      <c r="L21" s="38" t="n">
        <v>25</v>
      </c>
      <c r="M21" s="37" t="n">
        <v>0</v>
      </c>
      <c r="N21" s="37" t="n">
        <v>10</v>
      </c>
    </row>
    <row r="22" customFormat="false" ht="15" hidden="false" customHeight="true" outlineLevel="0" collapsed="false">
      <c r="A22" s="38" t="n">
        <v>17</v>
      </c>
      <c r="B22" s="37" t="n">
        <v>10</v>
      </c>
      <c r="C22" s="46" t="s">
        <v>68</v>
      </c>
      <c r="D22" s="37" t="n">
        <v>0</v>
      </c>
      <c r="E22" s="37" t="n">
        <v>0</v>
      </c>
      <c r="F22" s="47" t="n">
        <v>2</v>
      </c>
      <c r="G22" s="38" t="n">
        <v>15</v>
      </c>
      <c r="H22" s="48" t="n">
        <v>88</v>
      </c>
      <c r="I22" s="38" t="n">
        <v>68</v>
      </c>
      <c r="J22" s="47" t="n">
        <v>2</v>
      </c>
      <c r="K22" s="47" t="n">
        <v>2</v>
      </c>
      <c r="L22" s="38" t="n">
        <v>30</v>
      </c>
      <c r="M22" s="37" t="n">
        <v>0</v>
      </c>
      <c r="N22" s="37" t="n">
        <v>10</v>
      </c>
    </row>
    <row r="23" customFormat="false" ht="15" hidden="false" customHeight="true" outlineLevel="0" collapsed="false">
      <c r="A23" s="38" t="n">
        <v>18</v>
      </c>
      <c r="B23" s="37" t="n">
        <v>10</v>
      </c>
      <c r="C23" s="46" t="s">
        <v>68</v>
      </c>
      <c r="D23" s="37" t="n">
        <v>0</v>
      </c>
      <c r="E23" s="37" t="n">
        <v>0</v>
      </c>
      <c r="F23" s="47" t="n">
        <v>2</v>
      </c>
      <c r="G23" s="38" t="n">
        <v>15</v>
      </c>
      <c r="H23" s="48" t="n">
        <v>80</v>
      </c>
      <c r="I23" s="38" t="n">
        <v>55</v>
      </c>
      <c r="J23" s="47" t="n">
        <v>2</v>
      </c>
      <c r="K23" s="47" t="n">
        <v>2</v>
      </c>
      <c r="L23" s="38" t="n">
        <v>25</v>
      </c>
      <c r="M23" s="37" t="n">
        <v>0</v>
      </c>
      <c r="N23" s="38" t="n">
        <v>15</v>
      </c>
    </row>
    <row r="24" customFormat="false" ht="12.75" hidden="false" customHeight="false" outlineLevel="0" collapsed="false">
      <c r="A24" s="38" t="n">
        <v>19</v>
      </c>
      <c r="B24" s="37" t="n">
        <v>10</v>
      </c>
      <c r="C24" s="46" t="s">
        <v>68</v>
      </c>
      <c r="D24" s="37" t="n">
        <v>0</v>
      </c>
      <c r="E24" s="37" t="n">
        <v>0</v>
      </c>
      <c r="F24" s="47" t="n">
        <v>2</v>
      </c>
      <c r="G24" s="38" t="n">
        <v>15</v>
      </c>
      <c r="H24" s="48" t="n">
        <v>78</v>
      </c>
      <c r="I24" s="38" t="n">
        <v>50</v>
      </c>
      <c r="J24" s="47" t="n">
        <v>2</v>
      </c>
      <c r="K24" s="47" t="n">
        <v>2</v>
      </c>
      <c r="L24" s="38" t="n">
        <v>25</v>
      </c>
      <c r="M24" s="37" t="n">
        <v>0</v>
      </c>
      <c r="N24" s="38" t="n">
        <v>10</v>
      </c>
    </row>
    <row r="25" customFormat="false" ht="15" hidden="false" customHeight="true" outlineLevel="0" collapsed="false">
      <c r="A25" s="38" t="n">
        <v>20</v>
      </c>
      <c r="B25" s="37" t="n">
        <v>10</v>
      </c>
      <c r="C25" s="46" t="s">
        <v>68</v>
      </c>
      <c r="D25" s="37" t="n">
        <v>0</v>
      </c>
      <c r="E25" s="37" t="n">
        <v>0</v>
      </c>
      <c r="F25" s="47" t="n">
        <v>2</v>
      </c>
      <c r="G25" s="38" t="n">
        <v>15</v>
      </c>
      <c r="H25" s="48" t="n">
        <v>75</v>
      </c>
      <c r="I25" s="38" t="n">
        <v>43</v>
      </c>
      <c r="J25" s="47" t="n">
        <v>2</v>
      </c>
      <c r="K25" s="47" t="n">
        <v>2</v>
      </c>
      <c r="L25" s="38" t="n">
        <v>30</v>
      </c>
      <c r="M25" s="37" t="n">
        <v>0</v>
      </c>
      <c r="N25" s="38" t="n">
        <v>15</v>
      </c>
    </row>
    <row r="26" customFormat="false" ht="15" hidden="false" customHeight="true" outlineLevel="0" collapsed="false">
      <c r="A26" s="38" t="n">
        <v>21</v>
      </c>
      <c r="B26" s="37" t="n">
        <v>10</v>
      </c>
      <c r="C26" s="46" t="s">
        <v>68</v>
      </c>
      <c r="D26" s="37" t="n">
        <v>0</v>
      </c>
      <c r="E26" s="37" t="n">
        <v>0</v>
      </c>
      <c r="F26" s="47" t="n">
        <v>2</v>
      </c>
      <c r="G26" s="38" t="n">
        <v>15</v>
      </c>
      <c r="H26" s="48" t="n">
        <v>72</v>
      </c>
      <c r="I26" s="38" t="n">
        <v>42</v>
      </c>
      <c r="J26" s="47" t="n">
        <v>2</v>
      </c>
      <c r="K26" s="47" t="n">
        <v>1</v>
      </c>
      <c r="L26" s="38" t="n">
        <v>35</v>
      </c>
      <c r="M26" s="37" t="n">
        <v>0</v>
      </c>
      <c r="N26" s="38" t="n">
        <v>10</v>
      </c>
    </row>
    <row r="27" customFormat="false" ht="15" hidden="false" customHeight="true" outlineLevel="0" collapsed="false">
      <c r="A27" s="38" t="n">
        <v>22</v>
      </c>
      <c r="B27" s="37" t="n">
        <v>10</v>
      </c>
      <c r="C27" s="46" t="s">
        <v>68</v>
      </c>
      <c r="D27" s="37" t="n">
        <v>0</v>
      </c>
      <c r="E27" s="37" t="n">
        <v>0</v>
      </c>
      <c r="F27" s="47" t="n">
        <v>2</v>
      </c>
      <c r="G27" s="38" t="n">
        <v>15</v>
      </c>
      <c r="H27" s="48" t="n">
        <v>67</v>
      </c>
      <c r="I27" s="38" t="n">
        <v>40</v>
      </c>
      <c r="J27" s="47" t="n">
        <v>2</v>
      </c>
      <c r="K27" s="47" t="n">
        <v>1</v>
      </c>
      <c r="L27" s="38" t="n">
        <v>32</v>
      </c>
      <c r="M27" s="37" t="n">
        <v>0</v>
      </c>
      <c r="N27" s="38" t="n">
        <v>10</v>
      </c>
    </row>
    <row r="28" customFormat="false" ht="15" hidden="false" customHeight="true" outlineLevel="0" collapsed="false">
      <c r="A28" s="38" t="n">
        <v>23</v>
      </c>
      <c r="B28" s="38" t="n">
        <v>5</v>
      </c>
      <c r="C28" s="46" t="s">
        <v>68</v>
      </c>
      <c r="D28" s="37" t="n">
        <v>0</v>
      </c>
      <c r="E28" s="37" t="n">
        <v>0</v>
      </c>
      <c r="F28" s="47" t="n">
        <v>2</v>
      </c>
      <c r="G28" s="38" t="n">
        <v>15</v>
      </c>
      <c r="H28" s="48" t="n">
        <v>60</v>
      </c>
      <c r="I28" s="38" t="n">
        <v>37</v>
      </c>
      <c r="J28" s="47" t="n">
        <v>2</v>
      </c>
      <c r="K28" s="47" t="n">
        <v>1</v>
      </c>
      <c r="L28" s="38" t="n">
        <v>20</v>
      </c>
      <c r="M28" s="37" t="n">
        <v>0</v>
      </c>
      <c r="N28" s="38" t="n">
        <v>10</v>
      </c>
    </row>
    <row r="29" customFormat="false" ht="15" hidden="false" customHeight="true" outlineLevel="0" collapsed="false">
      <c r="A29" s="38" t="n">
        <v>24</v>
      </c>
      <c r="B29" s="38" t="n">
        <v>5</v>
      </c>
      <c r="C29" s="46" t="s">
        <v>68</v>
      </c>
      <c r="D29" s="37" t="n">
        <v>0</v>
      </c>
      <c r="E29" s="37" t="n">
        <v>0</v>
      </c>
      <c r="F29" s="47" t="n">
        <v>2</v>
      </c>
      <c r="G29" s="38" t="n">
        <v>15</v>
      </c>
      <c r="H29" s="48" t="n">
        <v>50</v>
      </c>
      <c r="I29" s="38" t="n">
        <v>25</v>
      </c>
      <c r="J29" s="47" t="n">
        <v>2</v>
      </c>
      <c r="K29" s="47" t="n">
        <v>1</v>
      </c>
      <c r="L29" s="38" t="n">
        <v>20</v>
      </c>
      <c r="M29" s="37" t="n">
        <v>0</v>
      </c>
      <c r="N29" s="38" t="n">
        <v>10</v>
      </c>
    </row>
    <row r="33" customFormat="false" ht="12.75" hidden="false" customHeight="false" outlineLevel="0" collapsed="false">
      <c r="M33" s="19" t="s">
        <v>69</v>
      </c>
      <c r="N33" s="19"/>
    </row>
    <row r="34" customFormat="false" ht="13.5" hidden="false" customHeight="false" outlineLevel="0" collapsed="false"/>
    <row r="35" customFormat="false" ht="13.5" hidden="false" customHeight="false" outlineLevel="0" collapsed="false">
      <c r="A35" s="43" t="s">
        <v>38</v>
      </c>
      <c r="B35" s="44" t="s">
        <v>70</v>
      </c>
      <c r="C35" s="44" t="s">
        <v>71</v>
      </c>
      <c r="D35" s="44" t="s">
        <v>72</v>
      </c>
      <c r="E35" s="44" t="s">
        <v>73</v>
      </c>
      <c r="F35" s="44" t="s">
        <v>74</v>
      </c>
      <c r="G35" s="44" t="s">
        <v>75</v>
      </c>
      <c r="H35" s="44" t="s">
        <v>76</v>
      </c>
      <c r="I35" s="44" t="s">
        <v>77</v>
      </c>
      <c r="J35" s="44" t="s">
        <v>78</v>
      </c>
      <c r="K35" s="44" t="s">
        <v>79</v>
      </c>
      <c r="L35" s="44"/>
      <c r="M35" s="44"/>
      <c r="N35" s="44"/>
    </row>
    <row r="36" customFormat="false" ht="15" hidden="false" customHeight="false" outlineLevel="0" collapsed="false">
      <c r="A36" s="33"/>
      <c r="B36" s="45" t="s">
        <v>67</v>
      </c>
      <c r="C36" s="45" t="s">
        <v>67</v>
      </c>
      <c r="D36" s="45" t="s">
        <v>67</v>
      </c>
      <c r="E36" s="45" t="s">
        <v>67</v>
      </c>
      <c r="F36" s="45" t="s">
        <v>67</v>
      </c>
      <c r="G36" s="45" t="s">
        <v>67</v>
      </c>
      <c r="H36" s="45" t="s">
        <v>67</v>
      </c>
      <c r="I36" s="45" t="s">
        <v>67</v>
      </c>
      <c r="J36" s="45" t="s">
        <v>67</v>
      </c>
      <c r="K36" s="45" t="s">
        <v>67</v>
      </c>
      <c r="L36" s="45" t="s">
        <v>67</v>
      </c>
      <c r="M36" s="45" t="s">
        <v>67</v>
      </c>
      <c r="N36" s="45" t="s">
        <v>67</v>
      </c>
    </row>
    <row r="37" customFormat="false" ht="12.75" hidden="false" customHeight="false" outlineLevel="0" collapsed="false">
      <c r="A37" s="37" t="n">
        <v>0</v>
      </c>
      <c r="B37" s="37" t="n">
        <v>10</v>
      </c>
      <c r="C37" s="46" t="s">
        <v>68</v>
      </c>
      <c r="D37" s="37" t="n">
        <v>10</v>
      </c>
      <c r="E37" s="37" t="n">
        <v>5</v>
      </c>
      <c r="F37" s="37" t="n">
        <v>0</v>
      </c>
      <c r="G37" s="37" t="n">
        <v>5</v>
      </c>
      <c r="H37" s="37" t="n">
        <v>15</v>
      </c>
      <c r="I37" s="37" t="n">
        <v>25</v>
      </c>
      <c r="J37" s="46" t="s">
        <v>68</v>
      </c>
      <c r="K37" s="47" t="n">
        <v>36</v>
      </c>
      <c r="L37" s="37"/>
      <c r="M37" s="49"/>
      <c r="N37" s="49"/>
    </row>
    <row r="38" customFormat="false" ht="12.75" hidden="false" customHeight="false" outlineLevel="0" collapsed="false">
      <c r="A38" s="38" t="n">
        <v>1</v>
      </c>
      <c r="B38" s="37" t="n">
        <v>10</v>
      </c>
      <c r="C38" s="46" t="s">
        <v>68</v>
      </c>
      <c r="D38" s="37" t="n">
        <v>10</v>
      </c>
      <c r="E38" s="37" t="n">
        <v>10</v>
      </c>
      <c r="F38" s="37" t="n">
        <v>0</v>
      </c>
      <c r="G38" s="37" t="n">
        <v>5</v>
      </c>
      <c r="H38" s="38" t="n">
        <v>16</v>
      </c>
      <c r="I38" s="38" t="n">
        <v>20</v>
      </c>
      <c r="J38" s="46" t="s">
        <v>68</v>
      </c>
      <c r="K38" s="48" t="n">
        <v>33</v>
      </c>
      <c r="L38" s="38"/>
      <c r="M38" s="50"/>
      <c r="N38" s="50"/>
    </row>
    <row r="39" customFormat="false" ht="12.75" hidden="false" customHeight="false" outlineLevel="0" collapsed="false">
      <c r="A39" s="38" t="n">
        <v>2</v>
      </c>
      <c r="B39" s="37" t="n">
        <v>10</v>
      </c>
      <c r="C39" s="46" t="s">
        <v>68</v>
      </c>
      <c r="D39" s="37" t="n">
        <v>10</v>
      </c>
      <c r="E39" s="37" t="n">
        <v>5</v>
      </c>
      <c r="F39" s="37" t="n">
        <v>0</v>
      </c>
      <c r="G39" s="37" t="n">
        <v>5</v>
      </c>
      <c r="H39" s="48" t="n">
        <v>16</v>
      </c>
      <c r="I39" s="38" t="n">
        <v>24</v>
      </c>
      <c r="J39" s="46" t="s">
        <v>68</v>
      </c>
      <c r="K39" s="48" t="n">
        <v>31</v>
      </c>
      <c r="L39" s="38"/>
      <c r="M39" s="50"/>
      <c r="N39" s="50"/>
    </row>
    <row r="40" customFormat="false" ht="12.75" hidden="false" customHeight="false" outlineLevel="0" collapsed="false">
      <c r="A40" s="38" t="n">
        <v>3</v>
      </c>
      <c r="B40" s="37" t="n">
        <v>10</v>
      </c>
      <c r="C40" s="46" t="s">
        <v>68</v>
      </c>
      <c r="D40" s="37" t="n">
        <v>10</v>
      </c>
      <c r="E40" s="37" t="n">
        <v>5</v>
      </c>
      <c r="F40" s="37" t="n">
        <v>0</v>
      </c>
      <c r="G40" s="37" t="n">
        <v>5</v>
      </c>
      <c r="H40" s="48" t="n">
        <v>16</v>
      </c>
      <c r="I40" s="38" t="n">
        <v>24</v>
      </c>
      <c r="J40" s="46" t="s">
        <v>68</v>
      </c>
      <c r="K40" s="48" t="n">
        <v>35</v>
      </c>
      <c r="L40" s="38"/>
      <c r="M40" s="50"/>
      <c r="N40" s="50"/>
    </row>
    <row r="41" customFormat="false" ht="12.75" hidden="false" customHeight="false" outlineLevel="0" collapsed="false">
      <c r="A41" s="38" t="n">
        <v>4</v>
      </c>
      <c r="B41" s="37" t="n">
        <v>10</v>
      </c>
      <c r="C41" s="46" t="s">
        <v>68</v>
      </c>
      <c r="D41" s="37" t="n">
        <v>10</v>
      </c>
      <c r="E41" s="37" t="n">
        <v>5</v>
      </c>
      <c r="F41" s="37" t="n">
        <v>0</v>
      </c>
      <c r="G41" s="37" t="n">
        <v>5</v>
      </c>
      <c r="H41" s="48" t="n">
        <v>16</v>
      </c>
      <c r="I41" s="38" t="n">
        <v>24</v>
      </c>
      <c r="J41" s="46" t="s">
        <v>68</v>
      </c>
      <c r="K41" s="48" t="n">
        <v>34</v>
      </c>
      <c r="L41" s="38"/>
      <c r="M41" s="50"/>
      <c r="N41" s="50"/>
    </row>
    <row r="42" customFormat="false" ht="12.75" hidden="false" customHeight="false" outlineLevel="0" collapsed="false">
      <c r="A42" s="38" t="n">
        <v>5</v>
      </c>
      <c r="B42" s="37" t="n">
        <v>10</v>
      </c>
      <c r="C42" s="46" t="s">
        <v>68</v>
      </c>
      <c r="D42" s="37" t="n">
        <v>10</v>
      </c>
      <c r="E42" s="37" t="n">
        <v>5</v>
      </c>
      <c r="F42" s="37" t="n">
        <v>0</v>
      </c>
      <c r="G42" s="37" t="n">
        <v>5</v>
      </c>
      <c r="H42" s="48" t="n">
        <v>11</v>
      </c>
      <c r="I42" s="38" t="n">
        <v>25</v>
      </c>
      <c r="J42" s="46" t="s">
        <v>68</v>
      </c>
      <c r="K42" s="48" t="n">
        <v>25</v>
      </c>
      <c r="L42" s="38"/>
      <c r="M42" s="50"/>
      <c r="N42" s="50"/>
    </row>
    <row r="43" customFormat="false" ht="12.75" hidden="false" customHeight="false" outlineLevel="0" collapsed="false">
      <c r="A43" s="38" t="n">
        <v>6</v>
      </c>
      <c r="B43" s="37" t="n">
        <v>10</v>
      </c>
      <c r="C43" s="46" t="s">
        <v>68</v>
      </c>
      <c r="D43" s="37" t="n">
        <v>10</v>
      </c>
      <c r="E43" s="37" t="n">
        <v>5</v>
      </c>
      <c r="F43" s="37" t="n">
        <v>0</v>
      </c>
      <c r="G43" s="37" t="n">
        <v>5</v>
      </c>
      <c r="H43" s="48" t="n">
        <v>13</v>
      </c>
      <c r="I43" s="38" t="n">
        <v>25</v>
      </c>
      <c r="J43" s="46" t="s">
        <v>68</v>
      </c>
      <c r="K43" s="48" t="n">
        <v>28</v>
      </c>
      <c r="L43" s="38"/>
      <c r="M43" s="50"/>
      <c r="N43" s="50"/>
    </row>
    <row r="44" customFormat="false" ht="12.75" hidden="false" customHeight="false" outlineLevel="0" collapsed="false">
      <c r="A44" s="38" t="n">
        <v>7</v>
      </c>
      <c r="B44" s="37" t="n">
        <v>10</v>
      </c>
      <c r="C44" s="46" t="s">
        <v>68</v>
      </c>
      <c r="D44" s="37" t="n">
        <v>10</v>
      </c>
      <c r="E44" s="37" t="n">
        <v>5</v>
      </c>
      <c r="F44" s="37" t="n">
        <v>0</v>
      </c>
      <c r="G44" s="37" t="n">
        <v>5</v>
      </c>
      <c r="H44" s="48" t="n">
        <v>18</v>
      </c>
      <c r="I44" s="38" t="n">
        <v>25</v>
      </c>
      <c r="J44" s="46" t="s">
        <v>68</v>
      </c>
      <c r="K44" s="48" t="n">
        <v>51</v>
      </c>
      <c r="L44" s="38"/>
      <c r="M44" s="50"/>
      <c r="N44" s="50"/>
    </row>
    <row r="45" customFormat="false" ht="12.75" hidden="false" customHeight="false" outlineLevel="0" collapsed="false">
      <c r="A45" s="38" t="n">
        <v>8</v>
      </c>
      <c r="B45" s="37" t="n">
        <v>10</v>
      </c>
      <c r="C45" s="46" t="s">
        <v>68</v>
      </c>
      <c r="D45" s="38" t="n">
        <v>15</v>
      </c>
      <c r="E45" s="37" t="n">
        <v>5</v>
      </c>
      <c r="F45" s="37" t="n">
        <v>0</v>
      </c>
      <c r="G45" s="37" t="n">
        <v>10</v>
      </c>
      <c r="H45" s="48" t="n">
        <v>22</v>
      </c>
      <c r="I45" s="38" t="n">
        <v>26</v>
      </c>
      <c r="J45" s="46" t="s">
        <v>68</v>
      </c>
      <c r="K45" s="48" t="n">
        <v>75</v>
      </c>
      <c r="L45" s="38"/>
      <c r="M45" s="50"/>
      <c r="N45" s="50"/>
    </row>
    <row r="46" customFormat="false" ht="12.75" hidden="false" customHeight="false" outlineLevel="0" collapsed="false">
      <c r="A46" s="38" t="n">
        <v>9</v>
      </c>
      <c r="B46" s="37" t="n">
        <v>10</v>
      </c>
      <c r="C46" s="46" t="s">
        <v>68</v>
      </c>
      <c r="D46" s="38" t="n">
        <v>15</v>
      </c>
      <c r="E46" s="38" t="n">
        <v>15</v>
      </c>
      <c r="F46" s="37" t="n">
        <v>0</v>
      </c>
      <c r="G46" s="37" t="n">
        <v>10</v>
      </c>
      <c r="H46" s="48" t="n">
        <v>17</v>
      </c>
      <c r="I46" s="38" t="n">
        <v>32</v>
      </c>
      <c r="J46" s="46" t="s">
        <v>68</v>
      </c>
      <c r="K46" s="48" t="n">
        <v>75</v>
      </c>
      <c r="L46" s="38"/>
      <c r="M46" s="50"/>
      <c r="N46" s="50"/>
    </row>
    <row r="47" customFormat="false" ht="12.75" hidden="false" customHeight="false" outlineLevel="0" collapsed="false">
      <c r="A47" s="38" t="n">
        <v>10</v>
      </c>
      <c r="B47" s="37" t="n">
        <v>10</v>
      </c>
      <c r="C47" s="46" t="s">
        <v>68</v>
      </c>
      <c r="D47" s="38" t="n">
        <v>15</v>
      </c>
      <c r="E47" s="37" t="n">
        <v>5</v>
      </c>
      <c r="F47" s="37" t="n">
        <v>0</v>
      </c>
      <c r="G47" s="37" t="n">
        <v>10</v>
      </c>
      <c r="H47" s="48" t="n">
        <v>16</v>
      </c>
      <c r="I47" s="38" t="n">
        <v>34</v>
      </c>
      <c r="J47" s="46" t="s">
        <v>68</v>
      </c>
      <c r="K47" s="48" t="n">
        <v>73</v>
      </c>
      <c r="L47" s="38"/>
      <c r="M47" s="50"/>
      <c r="N47" s="50"/>
    </row>
    <row r="48" customFormat="false" ht="12.75" hidden="false" customHeight="false" outlineLevel="0" collapsed="false">
      <c r="A48" s="38" t="n">
        <v>11</v>
      </c>
      <c r="B48" s="37" t="n">
        <v>10</v>
      </c>
      <c r="C48" s="46" t="s">
        <v>68</v>
      </c>
      <c r="D48" s="38" t="n">
        <v>15</v>
      </c>
      <c r="E48" s="37" t="n">
        <v>5</v>
      </c>
      <c r="F48" s="37" t="n">
        <v>0</v>
      </c>
      <c r="G48" s="37" t="n">
        <v>10</v>
      </c>
      <c r="H48" s="48" t="n">
        <v>20</v>
      </c>
      <c r="I48" s="38" t="n">
        <v>32</v>
      </c>
      <c r="J48" s="46" t="s">
        <v>68</v>
      </c>
      <c r="K48" s="48" t="n">
        <v>74</v>
      </c>
      <c r="L48" s="38"/>
      <c r="M48" s="50"/>
      <c r="N48" s="50"/>
    </row>
    <row r="49" customFormat="false" ht="12.75" hidden="false" customHeight="false" outlineLevel="0" collapsed="false">
      <c r="A49" s="38" t="n">
        <v>12</v>
      </c>
      <c r="B49" s="37" t="n">
        <v>10</v>
      </c>
      <c r="C49" s="46" t="s">
        <v>68</v>
      </c>
      <c r="D49" s="38" t="n">
        <v>15</v>
      </c>
      <c r="E49" s="37" t="n">
        <v>5</v>
      </c>
      <c r="F49" s="37" t="n">
        <v>0</v>
      </c>
      <c r="G49" s="37" t="n">
        <v>10</v>
      </c>
      <c r="H49" s="48" t="n">
        <v>29</v>
      </c>
      <c r="I49" s="38" t="n">
        <v>21</v>
      </c>
      <c r="J49" s="46" t="s">
        <v>68</v>
      </c>
      <c r="K49" s="48" t="n">
        <v>85</v>
      </c>
      <c r="L49" s="38"/>
      <c r="M49" s="50"/>
      <c r="N49" s="50"/>
    </row>
    <row r="50" customFormat="false" ht="12.75" hidden="false" customHeight="false" outlineLevel="0" collapsed="false">
      <c r="A50" s="38" t="n">
        <v>13</v>
      </c>
      <c r="B50" s="37" t="n">
        <v>10</v>
      </c>
      <c r="C50" s="46" t="s">
        <v>68</v>
      </c>
      <c r="D50" s="37" t="n">
        <v>10</v>
      </c>
      <c r="E50" s="37" t="n">
        <v>5</v>
      </c>
      <c r="F50" s="37" t="n">
        <v>0</v>
      </c>
      <c r="G50" s="37" t="n">
        <v>10</v>
      </c>
      <c r="H50" s="48" t="n">
        <v>28</v>
      </c>
      <c r="I50" s="38" t="n">
        <v>20</v>
      </c>
      <c r="J50" s="46" t="s">
        <v>68</v>
      </c>
      <c r="K50" s="48" t="n">
        <v>80</v>
      </c>
      <c r="L50" s="38"/>
      <c r="M50" s="50"/>
      <c r="N50" s="50"/>
    </row>
    <row r="51" customFormat="false" ht="12.75" hidden="false" customHeight="false" outlineLevel="0" collapsed="false">
      <c r="A51" s="38" t="n">
        <v>14</v>
      </c>
      <c r="B51" s="37" t="n">
        <v>10</v>
      </c>
      <c r="C51" s="46" t="s">
        <v>68</v>
      </c>
      <c r="D51" s="38" t="n">
        <v>15</v>
      </c>
      <c r="E51" s="37" t="n">
        <v>5</v>
      </c>
      <c r="F51" s="37" t="n">
        <v>0</v>
      </c>
      <c r="G51" s="37" t="n">
        <v>10</v>
      </c>
      <c r="H51" s="48" t="n">
        <v>24</v>
      </c>
      <c r="I51" s="38" t="n">
        <v>30</v>
      </c>
      <c r="J51" s="46" t="s">
        <v>68</v>
      </c>
      <c r="K51" s="48" t="n">
        <v>76</v>
      </c>
      <c r="L51" s="38"/>
      <c r="M51" s="50"/>
      <c r="N51" s="50"/>
    </row>
    <row r="52" customFormat="false" ht="12.75" hidden="false" customHeight="false" outlineLevel="0" collapsed="false">
      <c r="A52" s="38" t="n">
        <v>15</v>
      </c>
      <c r="B52" s="38" t="n">
        <v>15</v>
      </c>
      <c r="C52" s="46" t="s">
        <v>68</v>
      </c>
      <c r="D52" s="38" t="n">
        <v>15</v>
      </c>
      <c r="E52" s="37" t="n">
        <v>5</v>
      </c>
      <c r="F52" s="37" t="n">
        <v>0</v>
      </c>
      <c r="G52" s="37" t="n">
        <v>10</v>
      </c>
      <c r="H52" s="48" t="n">
        <v>23</v>
      </c>
      <c r="I52" s="38" t="n">
        <v>40</v>
      </c>
      <c r="J52" s="46" t="s">
        <v>68</v>
      </c>
      <c r="K52" s="48" t="n">
        <v>76</v>
      </c>
      <c r="L52" s="38"/>
      <c r="M52" s="50"/>
      <c r="N52" s="50"/>
    </row>
    <row r="53" customFormat="false" ht="12.75" hidden="false" customHeight="false" outlineLevel="0" collapsed="false">
      <c r="A53" s="38" t="n">
        <v>16</v>
      </c>
      <c r="B53" s="38" t="n">
        <v>15</v>
      </c>
      <c r="C53" s="46" t="s">
        <v>68</v>
      </c>
      <c r="D53" s="38" t="n">
        <v>15</v>
      </c>
      <c r="E53" s="37" t="n">
        <v>5</v>
      </c>
      <c r="F53" s="37" t="n">
        <v>0</v>
      </c>
      <c r="G53" s="37" t="n">
        <v>10</v>
      </c>
      <c r="H53" s="48" t="n">
        <v>24</v>
      </c>
      <c r="I53" s="38" t="n">
        <v>36</v>
      </c>
      <c r="J53" s="46" t="s">
        <v>68</v>
      </c>
      <c r="K53" s="48" t="n">
        <v>76</v>
      </c>
      <c r="L53" s="38"/>
      <c r="M53" s="50"/>
      <c r="N53" s="50"/>
    </row>
    <row r="54" customFormat="false" ht="12.75" hidden="false" customHeight="false" outlineLevel="0" collapsed="false">
      <c r="A54" s="38" t="n">
        <v>17</v>
      </c>
      <c r="B54" s="38" t="n">
        <v>15</v>
      </c>
      <c r="C54" s="46" t="s">
        <v>68</v>
      </c>
      <c r="D54" s="38" t="n">
        <v>15</v>
      </c>
      <c r="E54" s="37" t="n">
        <v>5</v>
      </c>
      <c r="F54" s="37" t="n">
        <v>0</v>
      </c>
      <c r="G54" s="37" t="n">
        <v>10</v>
      </c>
      <c r="H54" s="48" t="n">
        <v>20</v>
      </c>
      <c r="I54" s="38" t="n">
        <v>30</v>
      </c>
      <c r="J54" s="46" t="s">
        <v>68</v>
      </c>
      <c r="K54" s="48" t="n">
        <v>78</v>
      </c>
      <c r="L54" s="38"/>
      <c r="M54" s="50"/>
      <c r="N54" s="50"/>
    </row>
    <row r="55" customFormat="false" ht="12.75" hidden="false" customHeight="false" outlineLevel="0" collapsed="false">
      <c r="A55" s="38" t="n">
        <v>18</v>
      </c>
      <c r="B55" s="38" t="n">
        <v>15</v>
      </c>
      <c r="C55" s="46" t="s">
        <v>68</v>
      </c>
      <c r="D55" s="38" t="n">
        <v>15</v>
      </c>
      <c r="E55" s="37" t="n">
        <v>5</v>
      </c>
      <c r="F55" s="37" t="n">
        <v>0</v>
      </c>
      <c r="G55" s="37" t="n">
        <v>10</v>
      </c>
      <c r="H55" s="48" t="n">
        <v>16</v>
      </c>
      <c r="I55" s="38" t="n">
        <v>33</v>
      </c>
      <c r="J55" s="46" t="s">
        <v>68</v>
      </c>
      <c r="K55" s="48" t="n">
        <v>70</v>
      </c>
      <c r="L55" s="38"/>
      <c r="M55" s="50"/>
      <c r="N55" s="50"/>
    </row>
    <row r="56" customFormat="false" ht="12.75" hidden="false" customHeight="false" outlineLevel="0" collapsed="false">
      <c r="A56" s="38" t="n">
        <v>19</v>
      </c>
      <c r="B56" s="38" t="n">
        <v>15</v>
      </c>
      <c r="C56" s="46" t="s">
        <v>68</v>
      </c>
      <c r="D56" s="38" t="n">
        <v>15</v>
      </c>
      <c r="E56" s="37" t="n">
        <v>5</v>
      </c>
      <c r="F56" s="37" t="n">
        <v>0</v>
      </c>
      <c r="G56" s="37" t="n">
        <v>10</v>
      </c>
      <c r="H56" s="48" t="n">
        <v>15</v>
      </c>
      <c r="I56" s="38" t="n">
        <v>30</v>
      </c>
      <c r="J56" s="46" t="s">
        <v>68</v>
      </c>
      <c r="K56" s="48" t="n">
        <v>66</v>
      </c>
      <c r="L56" s="38"/>
      <c r="M56" s="50"/>
      <c r="N56" s="50"/>
    </row>
    <row r="57" customFormat="false" ht="12.75" hidden="false" customHeight="false" outlineLevel="0" collapsed="false">
      <c r="A57" s="38" t="n">
        <v>20</v>
      </c>
      <c r="B57" s="38" t="n">
        <v>15</v>
      </c>
      <c r="C57" s="46" t="s">
        <v>68</v>
      </c>
      <c r="D57" s="37" t="n">
        <v>10</v>
      </c>
      <c r="E57" s="37" t="n">
        <v>5</v>
      </c>
      <c r="F57" s="37" t="n">
        <v>0</v>
      </c>
      <c r="G57" s="37" t="n">
        <v>10</v>
      </c>
      <c r="H57" s="48" t="n">
        <v>16</v>
      </c>
      <c r="I57" s="38" t="n">
        <v>30</v>
      </c>
      <c r="J57" s="46" t="s">
        <v>68</v>
      </c>
      <c r="K57" s="48" t="n">
        <v>65</v>
      </c>
      <c r="L57" s="38"/>
      <c r="M57" s="50"/>
      <c r="N57" s="50"/>
    </row>
    <row r="58" customFormat="false" ht="12.75" hidden="false" customHeight="false" outlineLevel="0" collapsed="false">
      <c r="A58" s="38" t="n">
        <v>21</v>
      </c>
      <c r="B58" s="38" t="n">
        <v>15</v>
      </c>
      <c r="C58" s="46" t="s">
        <v>68</v>
      </c>
      <c r="D58" s="37" t="n">
        <v>10</v>
      </c>
      <c r="E58" s="37" t="n">
        <v>5</v>
      </c>
      <c r="F58" s="37" t="n">
        <v>0</v>
      </c>
      <c r="G58" s="37" t="n">
        <v>10</v>
      </c>
      <c r="H58" s="48" t="n">
        <v>18</v>
      </c>
      <c r="I58" s="38" t="n">
        <v>30</v>
      </c>
      <c r="J58" s="46" t="s">
        <v>68</v>
      </c>
      <c r="K58" s="48" t="n">
        <v>63</v>
      </c>
      <c r="L58" s="38"/>
      <c r="M58" s="50"/>
      <c r="N58" s="50"/>
    </row>
    <row r="59" customFormat="false" ht="12.75" hidden="false" customHeight="false" outlineLevel="0" collapsed="false">
      <c r="A59" s="38" t="n">
        <v>22</v>
      </c>
      <c r="B59" s="38" t="n">
        <v>15</v>
      </c>
      <c r="C59" s="46" t="s">
        <v>68</v>
      </c>
      <c r="D59" s="37" t="n">
        <v>10</v>
      </c>
      <c r="E59" s="37" t="n">
        <v>5</v>
      </c>
      <c r="F59" s="37" t="n">
        <v>0</v>
      </c>
      <c r="G59" s="37" t="n">
        <v>10</v>
      </c>
      <c r="H59" s="48" t="n">
        <v>17</v>
      </c>
      <c r="I59" s="38" t="n">
        <v>29</v>
      </c>
      <c r="J59" s="46" t="s">
        <v>68</v>
      </c>
      <c r="K59" s="48" t="n">
        <v>58</v>
      </c>
      <c r="L59" s="38"/>
      <c r="M59" s="50"/>
      <c r="N59" s="50"/>
    </row>
    <row r="60" customFormat="false" ht="12.75" hidden="false" customHeight="false" outlineLevel="0" collapsed="false">
      <c r="A60" s="38" t="n">
        <v>23</v>
      </c>
      <c r="B60" s="37" t="n">
        <v>10</v>
      </c>
      <c r="C60" s="46" t="s">
        <v>68</v>
      </c>
      <c r="D60" s="37" t="n">
        <v>10</v>
      </c>
      <c r="E60" s="37" t="n">
        <v>5</v>
      </c>
      <c r="F60" s="37" t="n">
        <v>0</v>
      </c>
      <c r="G60" s="38" t="n">
        <v>7</v>
      </c>
      <c r="H60" s="48" t="n">
        <v>17</v>
      </c>
      <c r="I60" s="38" t="n">
        <v>26</v>
      </c>
      <c r="J60" s="46" t="s">
        <v>68</v>
      </c>
      <c r="K60" s="48" t="n">
        <v>58</v>
      </c>
      <c r="L60" s="38"/>
      <c r="M60" s="50"/>
      <c r="N60" s="50"/>
    </row>
    <row r="61" customFormat="false" ht="12.75" hidden="false" customHeight="false" outlineLevel="0" collapsed="false">
      <c r="A61" s="38" t="n">
        <v>24</v>
      </c>
      <c r="B61" s="37" t="n">
        <v>10</v>
      </c>
      <c r="C61" s="46" t="s">
        <v>68</v>
      </c>
      <c r="D61" s="37" t="n">
        <v>10</v>
      </c>
      <c r="E61" s="37" t="n">
        <v>5</v>
      </c>
      <c r="F61" s="37" t="n">
        <v>0</v>
      </c>
      <c r="G61" s="37" t="n">
        <v>10</v>
      </c>
      <c r="H61" s="48" t="n">
        <v>17</v>
      </c>
      <c r="I61" s="38" t="n">
        <v>26</v>
      </c>
      <c r="J61" s="46" t="s">
        <v>68</v>
      </c>
      <c r="K61" s="48" t="n">
        <v>36</v>
      </c>
      <c r="L61" s="38"/>
      <c r="M61" s="50"/>
      <c r="N61" s="50"/>
    </row>
  </sheetData>
  <mergeCells count="2">
    <mergeCell ref="M1:N1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Бородин Степан Алексеевич</cp:lastModifiedBy>
  <cp:lastPrinted>2016-07-20T06:10:08Z</cp:lastPrinted>
  <dcterms:modified xsi:type="dcterms:W3CDTF">2016-10-07T11:52:03Z</dcterms:modified>
  <cp:revision>0</cp:revision>
  <dc:subject/>
  <dc:title/>
</cp:coreProperties>
</file>