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сийские эксплуатанты" sheetId="1" state="visible" r:id="rId2"/>
    <sheet name="иностранные эксплуатанты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24">
  <si>
    <t xml:space="preserve">Перечень услуг и цены (сборы, тарифы) на услуги аэропорта для эксплуатантов Российской Федерации</t>
  </si>
  <si>
    <t xml:space="preserve">РЕГУЛИРУЕМЫЕ ТАРИФЫ</t>
  </si>
  <si>
    <t xml:space="preserve">№ п/п</t>
  </si>
  <si>
    <t xml:space="preserve">Наименование услуги</t>
  </si>
  <si>
    <t xml:space="preserve">Ед. изм.</t>
  </si>
  <si>
    <t xml:space="preserve">Тариф без НДС</t>
  </si>
  <si>
    <t xml:space="preserve">Дата ввода</t>
  </si>
  <si>
    <t xml:space="preserve">Аэропортовое обслуживание</t>
  </si>
  <si>
    <t xml:space="preserve">Сбор за взлет-посадку</t>
  </si>
  <si>
    <t xml:space="preserve">руб./тн м.в.м.</t>
  </si>
  <si>
    <t xml:space="preserve">Сбор за обеспечение авиационной безопасности</t>
  </si>
  <si>
    <t xml:space="preserve">Сбор за сверхнормативную стоянку (5% от сбора за взлет-посадку за 1 час)</t>
  </si>
  <si>
    <t xml:space="preserve">Сбор за пользование аэровокзалом:</t>
  </si>
  <si>
    <t xml:space="preserve">- для внутренних перевозок</t>
  </si>
  <si>
    <t xml:space="preserve">руб./пассаж.</t>
  </si>
  <si>
    <t xml:space="preserve">- для международных перевозок</t>
  </si>
  <si>
    <t xml:space="preserve">Метеообеспечение</t>
  </si>
  <si>
    <t xml:space="preserve"> ---</t>
  </si>
  <si>
    <t xml:space="preserve">Дополнительное аэропортовое обслуживание</t>
  </si>
  <si>
    <t xml:space="preserve">Наземное обслуживание</t>
  </si>
  <si>
    <t xml:space="preserve">Тариф за обслуживание пассажиров (НДС не облагается):</t>
  </si>
  <si>
    <t xml:space="preserve">пассаж.</t>
  </si>
  <si>
    <t xml:space="preserve">НЕРЕГУЛИРУЕМЫЕ ТАРИФЫ, руб.</t>
  </si>
  <si>
    <t xml:space="preserve">Тариф с НДС, руб.</t>
  </si>
  <si>
    <t xml:space="preserve">Тариф за обработку грузов (НДС не облагается):</t>
  </si>
  <si>
    <t xml:space="preserve">- для внутренних перевозок (груз любой)</t>
  </si>
  <si>
    <t xml:space="preserve">кг.</t>
  </si>
  <si>
    <t xml:space="preserve">- для международных перевозок (груз любой)</t>
  </si>
  <si>
    <t xml:space="preserve">Посадка пассажиров в ВС (НДС не облагается)</t>
  </si>
  <si>
    <t xml:space="preserve">трап</t>
  </si>
  <si>
    <t xml:space="preserve">Высадка пасажиров из ВС (НДС не облагается)</t>
  </si>
  <si>
    <t xml:space="preserve">Использование телескопического трапа</t>
  </si>
  <si>
    <t xml:space="preserve">1 телептрап за 1 час</t>
  </si>
  <si>
    <t xml:space="preserve">Доставка пассажиров к ВС (НДС не облагается):</t>
  </si>
  <si>
    <t xml:space="preserve">автобус</t>
  </si>
  <si>
    <t xml:space="preserve"> - автобус "Cobus"</t>
  </si>
  <si>
    <t xml:space="preserve">- автобус "Скания", "MAN", "Neoplan"</t>
  </si>
  <si>
    <t xml:space="preserve">- автобус "Онтарио"</t>
  </si>
  <si>
    <t xml:space="preserve">- автобус "ЛУИДОР", "Тойота"</t>
  </si>
  <si>
    <t xml:space="preserve">Доставка пассажиров от ВС (НДС не облагается):</t>
  </si>
  <si>
    <t xml:space="preserve">Обеспечение бортпитания (НДС не облагается)</t>
  </si>
  <si>
    <t xml:space="preserve">за 1 обслуживание</t>
  </si>
  <si>
    <t xml:space="preserve">ЯК-40</t>
  </si>
  <si>
    <t xml:space="preserve">ЯК-42</t>
  </si>
  <si>
    <t xml:space="preserve">ТУ-134</t>
  </si>
  <si>
    <t xml:space="preserve">ТУ-154</t>
  </si>
  <si>
    <t xml:space="preserve">ТУ-154М</t>
  </si>
  <si>
    <t xml:space="preserve">АН-24</t>
  </si>
  <si>
    <t xml:space="preserve">А-319</t>
  </si>
  <si>
    <t xml:space="preserve">А-320</t>
  </si>
  <si>
    <t xml:space="preserve">В-757-200</t>
  </si>
  <si>
    <t xml:space="preserve">B-737-200</t>
  </si>
  <si>
    <t xml:space="preserve">B-737-300</t>
  </si>
  <si>
    <t xml:space="preserve">B-737-400</t>
  </si>
  <si>
    <t xml:space="preserve">B-737-500</t>
  </si>
  <si>
    <t xml:space="preserve">В-737-800</t>
  </si>
  <si>
    <t xml:space="preserve">B-767-300</t>
  </si>
  <si>
    <t xml:space="preserve">RJ-85</t>
  </si>
  <si>
    <t xml:space="preserve">CRJ-100</t>
  </si>
  <si>
    <t xml:space="preserve">CRJ-200</t>
  </si>
  <si>
    <t xml:space="preserve">АТ-72</t>
  </si>
  <si>
    <t xml:space="preserve">ТУ-204</t>
  </si>
  <si>
    <t xml:space="preserve">АН-148</t>
  </si>
  <si>
    <t xml:space="preserve">ИЛ-18</t>
  </si>
  <si>
    <t xml:space="preserve">ИЛ-76</t>
  </si>
  <si>
    <t xml:space="preserve">ИЛ-86</t>
  </si>
  <si>
    <t xml:space="preserve">8.1.</t>
  </si>
  <si>
    <t xml:space="preserve">Доставка бортового питания от КПП №1,2 до ЦБП, с НДС</t>
  </si>
  <si>
    <t xml:space="preserve">Спецобслуживание в Бизнес-салоне пассажиров, имеющих билет бизнес-класса или приоритетные карты авиакомпаний на предоставление данного вида обслуживания, по договорам с потребителями, без НДС:</t>
  </si>
  <si>
    <t xml:space="preserve">- убывающего пассажира от двух лет и старше</t>
  </si>
  <si>
    <t xml:space="preserve">- прибывающего (транзитного) пассажира от двух  лет и старше</t>
  </si>
  <si>
    <t xml:space="preserve">9.1.</t>
  </si>
  <si>
    <t xml:space="preserve">Обслуживание пассажиров в зале ожидания повышенной комфортности международного сектора, имеющих билет бизнес-класса или приоритетные карты на предоставление данного вида обслуживания, по договорам с потребителями, без НДС :</t>
  </si>
  <si>
    <t xml:space="preserve">Спецобслуживание пассажиров  в VIP зале ОАО "Аэропорт Ростов-на-Дону", без НДС:</t>
  </si>
  <si>
    <t xml:space="preserve">- прибывающего (транзитного) пассажира от двух лет и старше</t>
  </si>
  <si>
    <t xml:space="preserve">- обслуживание одного провожающего, встречающего с НДС</t>
  </si>
  <si>
    <t xml:space="preserve">чел.</t>
  </si>
  <si>
    <t xml:space="preserve">10.1.</t>
  </si>
  <si>
    <t xml:space="preserve">Услуги индивидуального трансфера пассажира на автомобиле класса люкс: от ВС к Бизнес-салону, VIP-залу; к ВС от Бизнес-салона, VIP-зала, ЗОПК (с НДС).</t>
  </si>
  <si>
    <t xml:space="preserve">1 предоставл.</t>
  </si>
  <si>
    <t xml:space="preserve">23.09.2014г.</t>
  </si>
  <si>
    <t xml:space="preserve">Охрана ВС  ( НДС не облагается)</t>
  </si>
  <si>
    <t xml:space="preserve">в месяц</t>
  </si>
  <si>
    <t xml:space="preserve">Охрана объектов ( НДС облагается)</t>
  </si>
  <si>
    <t xml:space="preserve">в сутки</t>
  </si>
  <si>
    <t xml:space="preserve">Персональная охрана ВС (НДС не облагается)</t>
  </si>
  <si>
    <t xml:space="preserve">в час</t>
  </si>
  <si>
    <t xml:space="preserve">Персональное сопровождение пассажиров</t>
  </si>
  <si>
    <t xml:space="preserve">Персональное сопровождение багажа, грузов и почты</t>
  </si>
  <si>
    <t xml:space="preserve">Дополнительное наземное обслуживание</t>
  </si>
  <si>
    <t xml:space="preserve">Предоставление пищевого льда</t>
  </si>
  <si>
    <t xml:space="preserve">Обеспечение ВС горячей водой (без предост. др. бортпитания)</t>
  </si>
  <si>
    <t xml:space="preserve">литр</t>
  </si>
  <si>
    <t xml:space="preserve">Хранение 1 комплекта бортпитания в холодильной камере</t>
  </si>
  <si>
    <t xml:space="preserve">час</t>
  </si>
  <si>
    <t xml:space="preserve">Хранение 1 комплекта бортовой посуды</t>
  </si>
  <si>
    <t xml:space="preserve">месяц</t>
  </si>
  <si>
    <t xml:space="preserve">Хранение 1 контейнера (съемного оборудования)</t>
  </si>
  <si>
    <t xml:space="preserve">19.1</t>
  </si>
  <si>
    <t xml:space="preserve">Перегрузка бортового питания из багажного отделения в пассажирский салон и пустых контейнеров использованного бортового питания из пассажирского салона в багажное отделение с предоставлением спецавтотранспорта</t>
  </si>
  <si>
    <t xml:space="preserve">услуга</t>
  </si>
  <si>
    <t xml:space="preserve">Предоставление электротрапа в технических целях</t>
  </si>
  <si>
    <t xml:space="preserve">Сопровождение машины сторонних организаций</t>
  </si>
  <si>
    <t xml:space="preserve">сопров.</t>
  </si>
  <si>
    <t xml:space="preserve">Хранение невостребованного багажа </t>
  </si>
  <si>
    <t xml:space="preserve">место/  сутки</t>
  </si>
  <si>
    <t xml:space="preserve">22.1</t>
  </si>
  <si>
    <t xml:space="preserve">Оформление багажа на СВХ в зоне таможенного контроля зала прилета международного сектора</t>
  </si>
  <si>
    <t xml:space="preserve">ДО</t>
  </si>
  <si>
    <t xml:space="preserve">22.2</t>
  </si>
  <si>
    <t xml:space="preserve">Хранение багажа на СВХ в зоне таможенного контроля зала прилета международного сектора</t>
  </si>
  <si>
    <t xml:space="preserve">Организация работ по розыску багажа в течение 21 дня с момента обращения пассажира</t>
  </si>
  <si>
    <t xml:space="preserve">место</t>
  </si>
  <si>
    <t xml:space="preserve">24.1</t>
  </si>
  <si>
    <t xml:space="preserve">Хранение вещей в камере хранения с НДС:</t>
  </si>
  <si>
    <t xml:space="preserve">- габариты 50х50х103см</t>
  </si>
  <si>
    <t xml:space="preserve">- габариты, превышающие 50х50х103см</t>
  </si>
  <si>
    <t xml:space="preserve">- хранение электроаппаратуры, огртехники, спортивного снаряжения и инвентаря</t>
  </si>
  <si>
    <t xml:space="preserve">- утеря жетона от камеры хранения</t>
  </si>
  <si>
    <t xml:space="preserve">жетон</t>
  </si>
  <si>
    <t xml:space="preserve">24.2.</t>
  </si>
  <si>
    <t xml:space="preserve">Укомплектование бортовых медицинских аптечек и укладок с НДС</t>
  </si>
  <si>
    <t xml:space="preserve">1 шт.</t>
  </si>
  <si>
    <t xml:space="preserve">24.3.</t>
  </si>
  <si>
    <t xml:space="preserve">Возврат груза/почты от борта воздушного судна на грузовой склад по причинам, не зависящим от обслуживающей организации (НДС не облагается):</t>
  </si>
  <si>
    <t xml:space="preserve">- внутренние перевозки</t>
  </si>
  <si>
    <t xml:space="preserve">- международные перевозки</t>
  </si>
  <si>
    <t xml:space="preserve">Обслуживание экипажей</t>
  </si>
  <si>
    <t xml:space="preserve">Предоставление навигационных расчетов (НДС не облагается)</t>
  </si>
  <si>
    <t xml:space="preserve">шт.</t>
  </si>
  <si>
    <t xml:space="preserve"> 01.05.2014</t>
  </si>
  <si>
    <t xml:space="preserve">Составление плана полетов (НДС не облагается)</t>
  </si>
  <si>
    <t xml:space="preserve">Аренда сборника аэронавигационной информации или перечня МВЛ по ЮиСКФО (НДС не облагается)</t>
  </si>
  <si>
    <t xml:space="preserve">сутки</t>
  </si>
  <si>
    <t xml:space="preserve">Дополнительное предоставление бюллетеня предполетной информации (НДС не облагается)</t>
  </si>
  <si>
    <t xml:space="preserve">Аренда радионавигационных карт</t>
  </si>
  <si>
    <t xml:space="preserve">Расчет потребного количества АвиаГСМ с учетом прогнозируемого ветра</t>
  </si>
  <si>
    <t xml:space="preserve">Предполетный (предсменный) медицинский осмотр для лиц летного и диспетчерского состава (НДС не облагается)</t>
  </si>
  <si>
    <t xml:space="preserve">1 чел.</t>
  </si>
  <si>
    <t xml:space="preserve">Прохождение экипажа на перрон через Бизнес-салон</t>
  </si>
  <si>
    <t xml:space="preserve">Доставка экипажа (автобус "Онтарио") (НДС не облагается)</t>
  </si>
  <si>
    <t xml:space="preserve">Услуги гостиницы</t>
  </si>
  <si>
    <t xml:space="preserve">Услуги, входящие в стоимость номера</t>
  </si>
  <si>
    <t xml:space="preserve">Цена за номер с НДС в сутки </t>
  </si>
  <si>
    <t xml:space="preserve"> - 1 категория 1-местный</t>
  </si>
  <si>
    <t xml:space="preserve">сплит-система, телевизор, холодильник</t>
  </si>
  <si>
    <t xml:space="preserve"> - 1 категория 2-местный</t>
  </si>
  <si>
    <t xml:space="preserve"> - 4 категория 4-х, 6-ми местный</t>
  </si>
  <si>
    <t xml:space="preserve">сплит-система, телевизор</t>
  </si>
  <si>
    <t xml:space="preserve">Организация питания экипажа</t>
  </si>
  <si>
    <t xml:space="preserve">Обслуживание воздушного судна</t>
  </si>
  <si>
    <t xml:space="preserve">Обеспечение АвиаГСМ</t>
  </si>
  <si>
    <t xml:space="preserve">Тариф за временную стоянку ВС на аэродроме (НДС не облагается)</t>
  </si>
  <si>
    <t xml:space="preserve">за сутки</t>
  </si>
  <si>
    <t xml:space="preserve">Ту-154, Як-42,Боинг-757, А-320, Бе-200</t>
  </si>
  <si>
    <t xml:space="preserve">Ту-134, Боинг-737, GLF-5, АН-148</t>
  </si>
  <si>
    <t xml:space="preserve">Ан-24,30, ATR-72, ATR-42, CRJ-200, CRJ-700, F-70, SSJ-100</t>
  </si>
  <si>
    <t xml:space="preserve">Як-40, SAAB-340, Ан-28, Hawker-750, CL-30, Hawker-125-900 XP, Hawker-1000, Hawker-4000, Challenger - 605, BE-350</t>
  </si>
  <si>
    <t xml:space="preserve">Ми-2, Eurocopter AS-355, Eurocopter EC -120, Eurocopter EC-130, Eurocopter EC-135, Robinson R-22, Robinson R-44, Robinson R-66, Bell-407, Bell-206, Bell-427, Bell-429, BK-117C-1</t>
  </si>
  <si>
    <t xml:space="preserve">Ан-2, Ан-3т, C-150, C-220, C-206, Сetus-1777, PA-46-350P, PC-12,                           Bo-105CBS-5</t>
  </si>
  <si>
    <t xml:space="preserve">Ка-32</t>
  </si>
  <si>
    <t xml:space="preserve">Ан-12, A-319</t>
  </si>
  <si>
    <t xml:space="preserve">Ан-8,Ми-8, Ми-171</t>
  </si>
  <si>
    <t xml:space="preserve">Ил-76, Ту-204, А-310</t>
  </si>
  <si>
    <t xml:space="preserve">Ил-62, B-767-300</t>
  </si>
  <si>
    <t xml:space="preserve">Ан-26,32,74</t>
  </si>
  <si>
    <t xml:space="preserve">Ил-18</t>
  </si>
  <si>
    <t xml:space="preserve">Ми-26</t>
  </si>
  <si>
    <t xml:space="preserve">Ил-86</t>
  </si>
  <si>
    <t xml:space="preserve">Ан-22</t>
  </si>
  <si>
    <t xml:space="preserve">Ан-124</t>
  </si>
  <si>
    <t xml:space="preserve">Стоянка в ангаре</t>
  </si>
  <si>
    <t xml:space="preserve"> --- </t>
  </si>
  <si>
    <t xml:space="preserve">Прочие услуги по обслуживанию воздушного судна</t>
  </si>
  <si>
    <t xml:space="preserve">Техническое обслуживание воздушного судна без НДС</t>
  </si>
  <si>
    <t xml:space="preserve">Тариф за техническое обслуживание ВС по формам регламента</t>
  </si>
  <si>
    <t xml:space="preserve">Обеспе- чение встречи и вылета и осмотра</t>
  </si>
  <si>
    <t xml:space="preserve"> Форма А1(А-транзитная)</t>
  </si>
  <si>
    <t xml:space="preserve">АН-12</t>
  </si>
  <si>
    <t xml:space="preserve">АН-26</t>
  </si>
  <si>
    <t xml:space="preserve">ТУ-154Б</t>
  </si>
  <si>
    <t xml:space="preserve">Обеспе- чение вылета</t>
  </si>
  <si>
    <t xml:space="preserve">Обеспечение встречи</t>
  </si>
  <si>
    <t xml:space="preserve">Обспечение стоянки</t>
  </si>
  <si>
    <t xml:space="preserve">Форма А2(В)</t>
  </si>
  <si>
    <t xml:space="preserve">Отдельные(дополнительные) услуги по техническому обслуживанию ВС</t>
  </si>
  <si>
    <t xml:space="preserve">Тариф за обеспечение приема и выпуска для иностранных типов ВС</t>
  </si>
  <si>
    <t xml:space="preserve">B-737-300,400,500</t>
  </si>
  <si>
    <t xml:space="preserve">B-737-700,800</t>
  </si>
  <si>
    <t xml:space="preserve">B-757-200</t>
  </si>
  <si>
    <t xml:space="preserve">А-310</t>
  </si>
  <si>
    <t xml:space="preserve">А-319,320,321</t>
  </si>
  <si>
    <t xml:space="preserve">ЕМВ-190/195</t>
  </si>
  <si>
    <t xml:space="preserve">ВАЕ-146-300</t>
  </si>
  <si>
    <t xml:space="preserve">CRJ-100,200</t>
  </si>
  <si>
    <t xml:space="preserve">CRJ-700</t>
  </si>
  <si>
    <t xml:space="preserve">Sukhoi Superjet 100(RRJ-95в)</t>
  </si>
  <si>
    <t xml:space="preserve">F-70</t>
  </si>
  <si>
    <t xml:space="preserve">F-100</t>
  </si>
  <si>
    <t xml:space="preserve">ATR-42,ATR-72</t>
  </si>
  <si>
    <t xml:space="preserve">АН-140</t>
  </si>
  <si>
    <t xml:space="preserve">F-900</t>
  </si>
  <si>
    <t xml:space="preserve">Cessna C-206,AS-355N</t>
  </si>
  <si>
    <t xml:space="preserve">L-410</t>
  </si>
  <si>
    <t xml:space="preserve">Тариф за обеспечение приема и выпуска для российских типов ВС</t>
  </si>
  <si>
    <t xml:space="preserve">АН-74</t>
  </si>
  <si>
    <t xml:space="preserve">АН-124</t>
  </si>
  <si>
    <t xml:space="preserve">ИЛ-96</t>
  </si>
  <si>
    <t xml:space="preserve">МИ-8</t>
  </si>
  <si>
    <t xml:space="preserve">МИ-26</t>
  </si>
  <si>
    <t xml:space="preserve">Буксировка ВС</t>
  </si>
  <si>
    <t xml:space="preserve">тягач Краз255,Белаз6411 для всех типов ВС</t>
  </si>
  <si>
    <t xml:space="preserve">тягач безводильный TLD/TRAGMA TPX200S для всех типов ВС</t>
  </si>
  <si>
    <t xml:space="preserve">тягач HELI QYC-20J) Ми-8,Ка-32,Ка-27,Ми-26,Л-410,Ан-28,Ан-38,Ан-2</t>
  </si>
  <si>
    <t xml:space="preserve">С-206,F-900,AS-355N</t>
  </si>
  <si>
    <t xml:space="preserve">Внутренняя уборка </t>
  </si>
  <si>
    <t xml:space="preserve">ЯК-40, SAAB,F-900</t>
  </si>
  <si>
    <t xml:space="preserve">ТУ-134, F-70, F-100, CRJ-700, RJ-85, C-160, AT-42,45,72,ВАЕ-146,128</t>
  </si>
  <si>
    <t xml:space="preserve">ИЛ-114,CRJ-200, CRJ-100,ЕМВ-145</t>
  </si>
  <si>
    <t xml:space="preserve">АН-24,26,30,32,72,74,148,140</t>
  </si>
  <si>
    <t xml:space="preserve">ТУ-154Б,М</t>
  </si>
  <si>
    <t xml:space="preserve">ИЛ-76,АН-124</t>
  </si>
  <si>
    <t xml:space="preserve">ИЛ-86, ИЛ-62,ИЛ-96</t>
  </si>
  <si>
    <t xml:space="preserve">МИ-8, КА-32,КА-27,МИ-26</t>
  </si>
  <si>
    <t xml:space="preserve">МИ-2, КА-26</t>
  </si>
  <si>
    <t xml:space="preserve">L-410, АН-28, АН-38, АН-2, С-206, AS-355N</t>
  </si>
  <si>
    <t xml:space="preserve">ТУ-204,RRJ-95(SSJ-100)</t>
  </si>
  <si>
    <t xml:space="preserve">В-757,B-757-200</t>
  </si>
  <si>
    <t xml:space="preserve">А-310,В-767,B-767-300</t>
  </si>
  <si>
    <t xml:space="preserve">А-319,320,ИЛ-18</t>
  </si>
  <si>
    <t xml:space="preserve">В-737/300,400,500,Е-190/195</t>
  </si>
  <si>
    <t xml:space="preserve">В-737/700,800</t>
  </si>
  <si>
    <t xml:space="preserve">Частичная уборка(без смены подголовников)</t>
  </si>
  <si>
    <t xml:space="preserve">Обслуживание санузлов (туалетов)</t>
  </si>
  <si>
    <t xml:space="preserve">Заправка питьевой водой</t>
  </si>
  <si>
    <t xml:space="preserve">Слив питьевой воды из системы ВС</t>
  </si>
  <si>
    <t xml:space="preserve">Предоставление источников питания</t>
  </si>
  <si>
    <t xml:space="preserve">за 1 минуту</t>
  </si>
  <si>
    <t xml:space="preserve">для всех типов</t>
  </si>
  <si>
    <t xml:space="preserve"> - преобразователи и силовые колонки ASK-1</t>
  </si>
  <si>
    <t xml:space="preserve"> - силовые колонки ASK-1</t>
  </si>
  <si>
    <t xml:space="preserve">Подача электроэнергии(предоставление АПА, Bereihnung40063)</t>
  </si>
  <si>
    <t xml:space="preserve">для всех типов ВС</t>
  </si>
  <si>
    <t xml:space="preserve">Очистка от снега и льда ПОЖ(FMС,LMD)</t>
  </si>
  <si>
    <t xml:space="preserve">Очистка от снега и льда (А-2001)</t>
  </si>
  <si>
    <t xml:space="preserve">Очистка от снега и льда горячей водой(АС-157)</t>
  </si>
  <si>
    <t xml:space="preserve">Очистка от снега и льда горячим воздухом (УМП)</t>
  </si>
  <si>
    <t xml:space="preserve">Очистка от снега и льда горячим воздухом (BT-400-NEX-D)</t>
  </si>
  <si>
    <t xml:space="preserve">Заправка маслом (за 1 кг)</t>
  </si>
  <si>
    <t xml:space="preserve">Заправка системы кислородом</t>
  </si>
  <si>
    <t xml:space="preserve">Заправка системы азотом</t>
  </si>
  <si>
    <t xml:space="preserve">Як-40</t>
  </si>
  <si>
    <t xml:space="preserve">SAAB,F-900</t>
  </si>
  <si>
    <t xml:space="preserve">Ту-134</t>
  </si>
  <si>
    <t xml:space="preserve">F-70, F-100, CRJ-700, RJ-85, C-160, AT-42,45,72,ВАЕ-146,128</t>
  </si>
  <si>
    <t xml:space="preserve">Проверка и дозаправка гидросистемы</t>
  </si>
  <si>
    <t xml:space="preserve">Обеспечение воздушного запуска авиадвигателей от УВЗ</t>
  </si>
  <si>
    <t xml:space="preserve">для всех типов ВС (УВЗ 48/40)</t>
  </si>
  <si>
    <t xml:space="preserve">для всех типов ВС( УВЗ GS 250)</t>
  </si>
  <si>
    <t xml:space="preserve">Слив авиаГСМ</t>
  </si>
  <si>
    <t xml:space="preserve">за 1 тонну</t>
  </si>
  <si>
    <t xml:space="preserve">Кондиционирование(подогрев ВС УМП) </t>
  </si>
  <si>
    <t xml:space="preserve">за 1 минуту.</t>
  </si>
  <si>
    <t xml:space="preserve">Кондиционирование(подогрев двигателя УМП) </t>
  </si>
  <si>
    <t xml:space="preserve">Кондиционирование(подогревВС,(BT400-NEX-D) </t>
  </si>
  <si>
    <t xml:space="preserve">Кондиционирование(подогрев двиг.ВС,(BT400-NEX-D) </t>
  </si>
  <si>
    <t xml:space="preserve">Прочие услуги по техническому обслуживанию воздушного судна</t>
  </si>
  <si>
    <t xml:space="preserve">Предоставление персонала(Смена подголовников)</t>
  </si>
  <si>
    <t xml:space="preserve"> ----</t>
  </si>
  <si>
    <t xml:space="preserve">Предоставление персонала(Очистка контейнеров)</t>
  </si>
  <si>
    <t xml:space="preserve">Предоставление спец. трансп. средств и персонала(А-2001)</t>
  </si>
  <si>
    <t xml:space="preserve">Предоставление спец.трансп.средств и персонала(Облив колес (АС-157))</t>
  </si>
  <si>
    <t xml:space="preserve">ТУ-134, F-70, F-100, CRJ-700, RJ-85, C-160, AT-42,72,ВАЕ-146</t>
  </si>
  <si>
    <t xml:space="preserve">ТУ-154Б,М,Ил-86,ИЛ-62,ТУ-204,RRJ-95(SSJ-100),ЯК-42,ИЛ-18</t>
  </si>
  <si>
    <t xml:space="preserve">Предоставленеи спец.трансп.средств и персонала(Обеззараживание  и вывоз карантинного мусора )</t>
  </si>
  <si>
    <t xml:space="preserve">за 1 рейс</t>
  </si>
  <si>
    <t xml:space="preserve">Предоставление спец.тех.средств(стремянок)</t>
  </si>
  <si>
    <t xml:space="preserve">за 1 тех.ср-во</t>
  </si>
  <si>
    <t xml:space="preserve">Предоставление персонала(Замена звуконосителя МС-61)</t>
  </si>
  <si>
    <t xml:space="preserve">Предоставление специальных технических средств(водила)</t>
  </si>
  <si>
    <t xml:space="preserve">Предоставление материалов при техническом обслуживании ВС с НДС</t>
  </si>
  <si>
    <t xml:space="preserve">Противообледенительная жидкость:</t>
  </si>
  <si>
    <t xml:space="preserve"> - "OCTAFLO EG" 55/45 ТИП 1</t>
  </si>
  <si>
    <t xml:space="preserve">за 1 кг</t>
  </si>
  <si>
    <t xml:space="preserve"> - MAXFLIGHT 04 ТИП 4</t>
  </si>
  <si>
    <t xml:space="preserve">за 1 л</t>
  </si>
  <si>
    <t xml:space="preserve">Горячая вода (при удалении обледенения)</t>
  </si>
  <si>
    <t xml:space="preserve">Азот (при заправке азотом)</t>
  </si>
  <si>
    <t xml:space="preserve">за 1 куб.м.</t>
  </si>
  <si>
    <t xml:space="preserve">Кислород (при заправке кислородом)</t>
  </si>
  <si>
    <t xml:space="preserve">Вода питьевая</t>
  </si>
  <si>
    <t xml:space="preserve">Вода (при сливе, обработке и заправке санузлов)</t>
  </si>
  <si>
    <t xml:space="preserve">Дез. средство (Хани Би Пак)</t>
  </si>
  <si>
    <t xml:space="preserve">за 1 пакет</t>
  </si>
  <si>
    <t xml:space="preserve">Вода (при обливе колес)</t>
  </si>
  <si>
    <t xml:space="preserve">Пленка при замене на КЗ-63</t>
  </si>
  <si>
    <t xml:space="preserve">за 1 замену</t>
  </si>
  <si>
    <t xml:space="preserve">Электроэнергия на ТО ВС</t>
  </si>
  <si>
    <t xml:space="preserve">за 1 кВтч</t>
  </si>
  <si>
    <t xml:space="preserve">Тариф ОАО "Энергосбыт Ростовэнерго".По факту предшесвующего месяца.</t>
  </si>
  <si>
    <t xml:space="preserve">Предоставление специальных технических и транспортных средств (тарифы применяются в случае превышения нормативного времени предоставления спецтранспорта при ТО ВС) без НДС</t>
  </si>
  <si>
    <t xml:space="preserve">за 1 мин.</t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АПА-35,50,5Д, установки наземного питания "BEREIHNUNG 40063"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УМП:</t>
    </r>
  </si>
  <si>
    <t xml:space="preserve">       -   подогрев ВС</t>
  </si>
  <si>
    <t xml:space="preserve">       -   прогрев двигателя</t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обогревателя BT 400-NEX-D</t>
    </r>
  </si>
  <si>
    <r>
      <rPr>
        <sz val="10"/>
        <rFont val="Calibri"/>
        <family val="2"/>
        <charset val="204"/>
      </rPr>
      <t xml:space="preserve">Предоставление спец,установки</t>
    </r>
    <r>
      <rPr>
        <b val="true"/>
        <sz val="10"/>
        <rFont val="Calibri"/>
        <family val="2"/>
        <charset val="204"/>
      </rPr>
      <t xml:space="preserve">( FMS, LMD)</t>
    </r>
  </si>
  <si>
    <r>
      <rPr>
        <sz val="10"/>
        <rFont val="Calibri"/>
        <family val="2"/>
        <charset val="204"/>
      </rPr>
      <t xml:space="preserve">Предоставление спец,установки</t>
    </r>
    <r>
      <rPr>
        <b val="true"/>
        <sz val="10"/>
        <rFont val="Calibri"/>
        <family val="2"/>
        <charset val="204"/>
      </rPr>
      <t xml:space="preserve">( А-2001) </t>
    </r>
    <r>
      <rPr>
        <sz val="10"/>
        <rFont val="Calibri"/>
        <family val="2"/>
        <charset val="204"/>
      </rPr>
      <t xml:space="preserve">для удаления облединения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 АС-157 </t>
    </r>
    <r>
      <rPr>
        <sz val="10"/>
        <rFont val="Calibri"/>
        <family val="2"/>
        <charset val="204"/>
      </rPr>
      <t xml:space="preserve">для удаления обледенения горячей водой</t>
    </r>
  </si>
  <si>
    <r>
      <rPr>
        <sz val="10"/>
        <rFont val="Calibri"/>
        <family val="2"/>
        <charset val="204"/>
      </rPr>
      <t xml:space="preserve">Предоставление</t>
    </r>
    <r>
      <rPr>
        <b val="true"/>
        <sz val="10"/>
        <rFont val="Calibri"/>
        <family val="2"/>
        <charset val="204"/>
      </rPr>
      <t xml:space="preserve"> УМП </t>
    </r>
    <r>
      <rPr>
        <sz val="10"/>
        <rFont val="Calibri"/>
        <family val="2"/>
        <charset val="204"/>
      </rPr>
      <t xml:space="preserve">для удаления обледенения горячим воздухом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обогревателя BT 400-NEX-D </t>
    </r>
    <r>
      <rPr>
        <sz val="10"/>
        <rFont val="Calibri"/>
        <family val="2"/>
        <charset val="204"/>
      </rPr>
      <t xml:space="preserve">для удаления облединения горячим воздухом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тягача ("Краз", "Белаз")</t>
    </r>
  </si>
  <si>
    <r>
      <rPr>
        <sz val="10"/>
        <rFont val="Calibri"/>
        <family val="2"/>
        <charset val="204"/>
      </rPr>
      <t xml:space="preserve">Предоставление аэродромного </t>
    </r>
    <r>
      <rPr>
        <b val="true"/>
        <sz val="10"/>
        <rFont val="Calibri"/>
        <family val="2"/>
        <charset val="204"/>
      </rPr>
      <t xml:space="preserve">тягача безводильного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тягача (HELI QYC-20J)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ВЗ-20-300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АСТ 1,5.01 </t>
    </r>
    <r>
      <rPr>
        <sz val="10"/>
        <rFont val="Calibri"/>
        <family val="2"/>
        <charset val="204"/>
      </rPr>
      <t xml:space="preserve">для слива питьевой воды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АС-157, MAN, ATEGO </t>
    </r>
    <r>
      <rPr>
        <sz val="10"/>
        <rFont val="Calibri"/>
        <family val="2"/>
        <charset val="204"/>
      </rPr>
      <t xml:space="preserve">для заправки водой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МЗ</t>
    </r>
  </si>
  <si>
    <r>
      <rPr>
        <sz val="10"/>
        <rFont val="Calibri"/>
        <family val="2"/>
        <charset val="204"/>
      </rPr>
      <t xml:space="preserve">Предоставление спец,установки</t>
    </r>
    <r>
      <rPr>
        <b val="true"/>
        <sz val="10"/>
        <rFont val="Calibri"/>
        <family val="2"/>
        <charset val="204"/>
      </rPr>
      <t xml:space="preserve">( А-2001)</t>
    </r>
  </si>
  <si>
    <r>
      <rPr>
        <sz val="10"/>
        <rFont val="Calibri"/>
        <family val="2"/>
        <charset val="204"/>
      </rPr>
      <t xml:space="preserve">Предоставление ассенизац. машины </t>
    </r>
    <r>
      <rPr>
        <b val="true"/>
        <sz val="10"/>
        <rFont val="Calibri"/>
        <family val="2"/>
        <charset val="204"/>
      </rPr>
      <t xml:space="preserve">(АСТ 1,5.01)</t>
    </r>
  </si>
  <si>
    <r>
      <rPr>
        <sz val="10"/>
        <rFont val="Calibri"/>
        <family val="2"/>
        <charset val="204"/>
      </rPr>
      <t xml:space="preserve">Предоставление установки возд.запуска</t>
    </r>
    <r>
      <rPr>
        <b val="true"/>
        <sz val="10"/>
        <rFont val="Calibri"/>
        <family val="2"/>
        <charset val="204"/>
      </rPr>
      <t xml:space="preserve">(УВЗ 48/40)</t>
    </r>
  </si>
  <si>
    <r>
      <rPr>
        <sz val="10"/>
        <rFont val="Calibri"/>
        <family val="2"/>
        <charset val="204"/>
      </rPr>
      <t xml:space="preserve">Предоставление установки возд.запуска</t>
    </r>
    <r>
      <rPr>
        <b val="true"/>
        <sz val="10"/>
        <rFont val="Calibri"/>
        <family val="2"/>
        <charset val="204"/>
      </rPr>
      <t xml:space="preserve">(УВЗ GS 250)</t>
    </r>
  </si>
  <si>
    <r>
      <rPr>
        <sz val="10"/>
        <rFont val="Calibri"/>
        <family val="2"/>
        <charset val="204"/>
      </rPr>
      <t xml:space="preserve">Предоставление </t>
    </r>
    <r>
      <rPr>
        <b val="true"/>
        <sz val="10"/>
        <rFont val="Calibri"/>
        <family val="2"/>
        <charset val="204"/>
      </rPr>
      <t xml:space="preserve">АС-157 </t>
    </r>
    <r>
      <rPr>
        <sz val="10"/>
        <rFont val="Calibri"/>
        <family val="2"/>
        <charset val="204"/>
      </rPr>
      <t xml:space="preserve">для облива колес ВС</t>
    </r>
  </si>
  <si>
    <t xml:space="preserve">Предоставление персонала</t>
  </si>
  <si>
    <t xml:space="preserve">Расшифровка полетной информации без НДС</t>
  </si>
  <si>
    <t xml:space="preserve">за 1 операцию</t>
  </si>
  <si>
    <t xml:space="preserve">Анализ записей самописца К 3-63</t>
  </si>
  <si>
    <t xml:space="preserve"> - построение шаблона</t>
  </si>
  <si>
    <t xml:space="preserve"> - проверка одного полета на вериткальную перегрузку</t>
  </si>
  <si>
    <t xml:space="preserve">Анализ записей самописца К 3-63 с целью выявления причин повышенной нагруженности конструкции самолета при приземлении</t>
  </si>
  <si>
    <t xml:space="preserve"> - построение шаблона для ввода опознавательных данных полета</t>
  </si>
  <si>
    <t xml:space="preserve"> - ввод текущих данных шаблона в программу Start</t>
  </si>
  <si>
    <t xml:space="preserve"> - получение оценки качества приземления самолета</t>
  </si>
  <si>
    <t xml:space="preserve">Обработка полетов самописца МСРП-64-2</t>
  </si>
  <si>
    <t xml:space="preserve"> - ввод градуировочных характеристик</t>
  </si>
  <si>
    <t xml:space="preserve"> - экспресс-анализ одного полета с выдачей бланка</t>
  </si>
  <si>
    <t xml:space="preserve"> - автоматизированная обработка одного полета</t>
  </si>
  <si>
    <t xml:space="preserve">              в физических данных</t>
  </si>
  <si>
    <t xml:space="preserve">              в цифропечати</t>
  </si>
  <si>
    <t xml:space="preserve">Обработка полетов самописца МСРП-12-96</t>
  </si>
  <si>
    <t xml:space="preserve">Тариф за предоставление автомобиля сопровождения ВС (НДС не облагается)</t>
  </si>
  <si>
    <t xml:space="preserve">Тариф за предоставление пожарного автомобиля при обслуживании ВС (НДС не облагается)</t>
  </si>
  <si>
    <t xml:space="preserve">за 1 час</t>
  </si>
  <si>
    <t xml:space="preserve">Тариф за оформление 1 экземпляра дубликата документов(с НДС)</t>
  </si>
  <si>
    <t xml:space="preserve">1 экз.</t>
  </si>
  <si>
    <t xml:space="preserve">Перечень услуг и цены (сборы, тарифы) на услуги аэропорта для иностранных эксплуатантов</t>
  </si>
  <si>
    <t xml:space="preserve">долл США /тн м.в.м.</t>
  </si>
  <si>
    <t xml:space="preserve">Сбор за сверхнормативную стоянку (15% от сбора за взлет-посадку за сутки)</t>
  </si>
  <si>
    <t xml:space="preserve">Сбор за пользование аэровокзалом</t>
  </si>
  <si>
    <t xml:space="preserve">долл США /пассаж.</t>
  </si>
  <si>
    <t xml:space="preserve">НЕРЕГУЛИРУЕМЫЕ ТАРИФЫ, долл. США</t>
  </si>
  <si>
    <t xml:space="preserve">Тариф с НДС</t>
  </si>
  <si>
    <t xml:space="preserve">Тариф за обслуживание пассажиров (НДС не облагается)</t>
  </si>
  <si>
    <t xml:space="preserve">Тариф за обработку грузов (груз любой), НДС не облагается</t>
  </si>
  <si>
    <t xml:space="preserve">- автобус "Cobus"</t>
  </si>
  <si>
    <t xml:space="preserve">- автобус "ЛУИДОР","Тойота"</t>
  </si>
  <si>
    <t xml:space="preserve">В-767-300</t>
  </si>
  <si>
    <t xml:space="preserve">Обслуживание убывающих пассажиров в зале ожидания повышенной комфортности международного сектора, имеющих билет бизнес-класса или приоритетные карты на предоставление данного вида обслуживания  (НДС не облагается)</t>
  </si>
  <si>
    <t xml:space="preserve">Персональная охрана ВС и объектов (НДС не облагается)</t>
  </si>
  <si>
    <t xml:space="preserve">Дополнительное наземное обслуживание </t>
  </si>
  <si>
    <t xml:space="preserve">Информация по радиосети аэровокзала</t>
  </si>
  <si>
    <t xml:space="preserve">информ.</t>
  </si>
  <si>
    <t xml:space="preserve">22.3.</t>
  </si>
  <si>
    <t xml:space="preserve">Возврат груза/почты от борта воздушного судна на грузовой склад по причинам, не зависящим от обслуживающей организации (НДС не облагается)</t>
  </si>
  <si>
    <t xml:space="preserve">Аренда сборников аэронавигационной информации или перечня МВЛ по ЮиСКФО (НДС не облагается)</t>
  </si>
  <si>
    <t xml:space="preserve">Предполетный (предсменный) медицинский осмотр для лиц летного и диспетчерского состава </t>
  </si>
  <si>
    <t xml:space="preserve">осмотр</t>
  </si>
  <si>
    <t xml:space="preserve">Медицинское (наркологическое) освидетельствование членов экипажей</t>
  </si>
  <si>
    <t xml:space="preserve">Предоставление обслуживания и отдыха экипажа в гостиничном комплексе</t>
  </si>
  <si>
    <t xml:space="preserve">Организация питания экипажа </t>
  </si>
  <si>
    <t xml:space="preserve">Доставка экипажа от гостиницы до здания аэровокзала</t>
  </si>
  <si>
    <t xml:space="preserve">Дополнительное обслуживание экипажей</t>
  </si>
  <si>
    <t xml:space="preserve">35.1</t>
  </si>
  <si>
    <t xml:space="preserve">Прохождение экипажа на перрон через Бизнес-салон </t>
  </si>
  <si>
    <t xml:space="preserve">Ту-154,Як-42,Боинг-757,А-320, Бе-200</t>
  </si>
  <si>
    <t xml:space="preserve">Ту-134,Боинг-737, GLF-5, АН-148</t>
  </si>
  <si>
    <t xml:space="preserve">Ан-24,30,CRJ-200,CRJ-700,Fokker-70, ATR-72, ATR-42, SSJ-100</t>
  </si>
  <si>
    <t xml:space="preserve">Ан-2, Ан-3т, C-150, C-220, C-206, Сetus-1777, PA-46-350P, PC-12,                                            Bo-105CBS-5</t>
  </si>
  <si>
    <t xml:space="preserve">Ан-12,А-319</t>
  </si>
  <si>
    <t xml:space="preserve">Aн-124</t>
  </si>
  <si>
    <t xml:space="preserve">Техническое обслуживание воздушного судна  без НДС</t>
  </si>
  <si>
    <t xml:space="preserve">Тариф за  техническое обслуживание ВС по формам регламента</t>
  </si>
  <si>
    <t xml:space="preserve">Форма А1(А-транзитная)</t>
  </si>
  <si>
    <t xml:space="preserve">Обеспечение вылета</t>
  </si>
  <si>
    <t xml:space="preserve">Обеспечение стоянки</t>
  </si>
  <si>
    <t xml:space="preserve">Отдельные(дополнительные)услуги по техническому обслуживанию ВС</t>
  </si>
  <si>
    <t xml:space="preserve">Внутренняя уборка</t>
  </si>
  <si>
    <t xml:space="preserve">АН-24,26,30,32,72,74,140,148</t>
  </si>
  <si>
    <t xml:space="preserve">L-410, АН-28, АН-38, АН-2, С-206,AS-355N</t>
  </si>
  <si>
    <t xml:space="preserve">А-310, В-767,B-767-300</t>
  </si>
  <si>
    <t xml:space="preserve">Частичная уборка</t>
  </si>
  <si>
    <t xml:space="preserve">Предоставление спец.тех.средств и персонала(стационарные и мобильные источники питания)</t>
  </si>
  <si>
    <t xml:space="preserve"> - силовые колонки ASK-1(не более 12 час.)</t>
  </si>
  <si>
    <t xml:space="preserve">Подача электроэнергии(предоставление АПА, Bereihnung 40063)</t>
  </si>
  <si>
    <t xml:space="preserve">Очистка от снега и льда (FMС,LMD)</t>
  </si>
  <si>
    <t xml:space="preserve">Очистка от снега и льда горячей водой (АС-157)</t>
  </si>
  <si>
    <t xml:space="preserve">Очистка от снега и льда горячим воздухом( BT-400-NEX-D)</t>
  </si>
  <si>
    <t xml:space="preserve">Заправка маслом (за 1кг)</t>
  </si>
  <si>
    <t xml:space="preserve">  ---</t>
  </si>
  <si>
    <t xml:space="preserve">   ---</t>
  </si>
  <si>
    <t xml:space="preserve">F-70, F-100, CRJ-700, RJ-85, C-160, AT-42,72,ВАЕ-146</t>
  </si>
  <si>
    <t xml:space="preserve">для всех типов ВС(УВЗ 48/40)</t>
  </si>
  <si>
    <t xml:space="preserve">для всех типов ВС(УВЗ GS 250)</t>
  </si>
  <si>
    <t xml:space="preserve">Слив топлива</t>
  </si>
  <si>
    <t xml:space="preserve">Кондиционирование(подогрев ВС, УМП)</t>
  </si>
  <si>
    <t xml:space="preserve">Кондиционирование(подогрев двигателя,УМП) </t>
  </si>
  <si>
    <t xml:space="preserve">Кондиционирование(подогрев ВС(ВТ-400-NEX-D) </t>
  </si>
  <si>
    <t xml:space="preserve">Кондиционирование(подогрев двигателя ВС(ВТ-400-NEX-D) </t>
  </si>
  <si>
    <t xml:space="preserve">Прочие услуги по техническому обслуживанию  воздушного судна</t>
  </si>
  <si>
    <t xml:space="preserve">Предоставление спец.тех. и трансп.средств и персонала(А-2001)</t>
  </si>
  <si>
    <t xml:space="preserve">Предоставление спец.тех. и трансп.средств(Облив колес (АС-157))</t>
  </si>
  <si>
    <t xml:space="preserve">ТУ-154Б,М,ИЛ-86,62</t>
  </si>
  <si>
    <t xml:space="preserve">ЯК-42, ИЛ-18,ТУ-204</t>
  </si>
  <si>
    <t xml:space="preserve">Предоставление спец.тех. и трансп. средств(Обеззараживание и вывоз  карантинного мусора )</t>
  </si>
  <si>
    <t xml:space="preserve">Предоставление специальных технических средств(стремянок)</t>
  </si>
  <si>
    <t xml:space="preserve">Предоставление спец.тех.средств(водила)</t>
  </si>
  <si>
    <t xml:space="preserve">Горячая вода (при удалении облединения)</t>
  </si>
  <si>
    <t xml:space="preserve">Вода (при сливе, обработке и запрвке санузлов)</t>
  </si>
  <si>
    <t xml:space="preserve">Тариф ОАО "Энергосбыт Ростовэерго". По факту предшествующего месяца.</t>
  </si>
  <si>
    <r>
      <rPr>
        <sz val="10"/>
        <rFont val="Calibri"/>
        <family val="2"/>
        <charset val="204"/>
      </rPr>
      <t xml:space="preserve">Предоставление</t>
    </r>
    <r>
      <rPr>
        <b val="true"/>
        <sz val="10"/>
        <rFont val="Calibri"/>
        <family val="2"/>
        <charset val="204"/>
      </rPr>
      <t xml:space="preserve"> обогревателя BT400-NEX-D</t>
    </r>
  </si>
  <si>
    <t xml:space="preserve">Услуги по базированию в аэропорту</t>
  </si>
  <si>
    <t xml:space="preserve">Предоставление места стоянки воздушному судну на аэродроме на длительный срок</t>
  </si>
  <si>
    <t xml:space="preserve">Дополнительные услуги по базирован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1"/>
  <sheetViews>
    <sheetView showFormulas="false" showGridLines="true" showRowColHeaders="true" showZeros="true" rightToLeft="false" tabSelected="true" showOutlineSymbols="true" defaultGridColor="true" view="normal" topLeftCell="A650" colorId="64" zoomScale="100" zoomScaleNormal="100" zoomScalePageLayoutView="100" workbookViewId="0">
      <selection pane="topLeft" activeCell="A671" activeCellId="0" sqref="A6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0.14"/>
    <col collapsed="false" customWidth="true" hidden="false" outlineLevel="0" max="3" min="3" style="3" width="11.56"/>
    <col collapsed="false" customWidth="true" hidden="false" outlineLevel="0" max="4" min="4" style="3" width="12.42"/>
    <col collapsed="false" customWidth="true" hidden="false" outlineLevel="0" max="5" min="5" style="3" width="11.13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</row>
    <row r="4" customFormat="false" ht="25.5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9" t="s">
        <v>6</v>
      </c>
    </row>
    <row r="5" customFormat="false" ht="12.75" hidden="false" customHeight="false" outlineLevel="0" collapsed="false">
      <c r="A5" s="7"/>
      <c r="B5" s="10" t="s">
        <v>7</v>
      </c>
      <c r="C5" s="8"/>
      <c r="D5" s="7"/>
      <c r="E5" s="9"/>
    </row>
    <row r="6" customFormat="false" ht="12.75" hidden="false" customHeight="false" outlineLevel="0" collapsed="false">
      <c r="A6" s="11" t="n">
        <v>1</v>
      </c>
      <c r="B6" s="12" t="s">
        <v>8</v>
      </c>
      <c r="C6" s="13" t="s">
        <v>9</v>
      </c>
      <c r="D6" s="14" t="n">
        <v>322</v>
      </c>
      <c r="E6" s="15" t="n">
        <v>41679</v>
      </c>
    </row>
    <row r="7" customFormat="false" ht="12.75" hidden="false" customHeight="false" outlineLevel="0" collapsed="false">
      <c r="A7" s="11" t="n">
        <v>2</v>
      </c>
      <c r="B7" s="12" t="s">
        <v>10</v>
      </c>
      <c r="C7" s="13" t="s">
        <v>9</v>
      </c>
      <c r="D7" s="14" t="n">
        <v>292</v>
      </c>
      <c r="E7" s="15" t="n">
        <v>41679</v>
      </c>
    </row>
    <row r="8" customFormat="false" ht="30" hidden="false" customHeight="true" outlineLevel="0" collapsed="false">
      <c r="A8" s="11" t="n">
        <v>3</v>
      </c>
      <c r="B8" s="12" t="s">
        <v>11</v>
      </c>
      <c r="C8" s="13" t="s">
        <v>9</v>
      </c>
      <c r="D8" s="14" t="n">
        <v>16.1</v>
      </c>
      <c r="E8" s="16" t="n">
        <v>41679</v>
      </c>
    </row>
    <row r="9" customFormat="false" ht="12.75" hidden="false" customHeight="false" outlineLevel="0" collapsed="false">
      <c r="A9" s="17" t="n">
        <v>4</v>
      </c>
      <c r="B9" s="18" t="s">
        <v>12</v>
      </c>
      <c r="C9" s="19"/>
      <c r="D9" s="20"/>
      <c r="E9" s="19"/>
    </row>
    <row r="10" customFormat="false" ht="12.75" hidden="false" customHeight="false" outlineLevel="0" collapsed="false">
      <c r="A10" s="17"/>
      <c r="B10" s="18" t="s">
        <v>13</v>
      </c>
      <c r="C10" s="21" t="s">
        <v>14</v>
      </c>
      <c r="D10" s="20" t="n">
        <v>51.14</v>
      </c>
      <c r="E10" s="22" t="n">
        <v>39539</v>
      </c>
    </row>
    <row r="11" customFormat="false" ht="12.75" hidden="false" customHeight="false" outlineLevel="0" collapsed="false">
      <c r="A11" s="23"/>
      <c r="B11" s="24" t="s">
        <v>15</v>
      </c>
      <c r="C11" s="25"/>
      <c r="D11" s="26" t="n">
        <v>75</v>
      </c>
      <c r="E11" s="27" t="n">
        <v>40526</v>
      </c>
    </row>
    <row r="12" customFormat="false" ht="12.75" hidden="false" customHeight="false" outlineLevel="0" collapsed="false">
      <c r="A12" s="11" t="n">
        <v>5</v>
      </c>
      <c r="B12" s="28" t="s">
        <v>16</v>
      </c>
      <c r="C12" s="13"/>
      <c r="D12" s="13" t="s">
        <v>17</v>
      </c>
      <c r="E12" s="25" t="s">
        <v>17</v>
      </c>
    </row>
    <row r="13" customFormat="false" ht="12.75" hidden="false" customHeight="false" outlineLevel="0" collapsed="false">
      <c r="A13" s="11" t="n">
        <v>6</v>
      </c>
      <c r="B13" s="28" t="s">
        <v>18</v>
      </c>
      <c r="C13" s="13"/>
      <c r="D13" s="13" t="s">
        <v>17</v>
      </c>
      <c r="E13" s="13" t="s">
        <v>17</v>
      </c>
    </row>
    <row r="14" customFormat="false" ht="12.75" hidden="false" customHeight="false" outlineLevel="0" collapsed="false">
      <c r="A14" s="29"/>
      <c r="B14" s="29" t="s">
        <v>19</v>
      </c>
      <c r="C14" s="30"/>
      <c r="D14" s="31"/>
      <c r="E14" s="9"/>
    </row>
    <row r="15" customFormat="false" ht="12.75" hidden="false" customHeight="false" outlineLevel="0" collapsed="false">
      <c r="A15" s="32" t="n">
        <v>1</v>
      </c>
      <c r="B15" s="33" t="s">
        <v>20</v>
      </c>
      <c r="C15" s="19"/>
      <c r="D15" s="34"/>
      <c r="E15" s="19"/>
    </row>
    <row r="16" customFormat="false" ht="12.75" hidden="false" customHeight="false" outlineLevel="0" collapsed="false">
      <c r="A16" s="17"/>
      <c r="B16" s="35" t="s">
        <v>13</v>
      </c>
      <c r="C16" s="21" t="s">
        <v>21</v>
      </c>
      <c r="D16" s="36" t="n">
        <v>123</v>
      </c>
      <c r="E16" s="22" t="n">
        <v>40725</v>
      </c>
    </row>
    <row r="17" customFormat="false" ht="12.75" hidden="false" customHeight="false" outlineLevel="0" collapsed="false">
      <c r="A17" s="23"/>
      <c r="B17" s="37" t="s">
        <v>15</v>
      </c>
      <c r="C17" s="25" t="s">
        <v>21</v>
      </c>
      <c r="D17" s="38" t="n">
        <v>273</v>
      </c>
      <c r="E17" s="27" t="n">
        <v>40725</v>
      </c>
    </row>
    <row r="19" customFormat="false" ht="12.75" hidden="false" customHeight="false" outlineLevel="0" collapsed="false">
      <c r="A19" s="6" t="s">
        <v>22</v>
      </c>
      <c r="B19" s="6"/>
      <c r="C19" s="6"/>
      <c r="D19" s="6"/>
      <c r="E19" s="6"/>
    </row>
    <row r="20" customFormat="false" ht="25.5" hidden="false" customHeight="false" outlineLevel="0" collapsed="false">
      <c r="A20" s="7" t="s">
        <v>2</v>
      </c>
      <c r="B20" s="7" t="s">
        <v>3</v>
      </c>
      <c r="C20" s="8" t="s">
        <v>4</v>
      </c>
      <c r="D20" s="7" t="s">
        <v>23</v>
      </c>
      <c r="E20" s="9" t="s">
        <v>6</v>
      </c>
    </row>
    <row r="21" customFormat="false" ht="12.75" hidden="false" customHeight="false" outlineLevel="0" collapsed="false">
      <c r="A21" s="29"/>
      <c r="B21" s="29" t="s">
        <v>19</v>
      </c>
      <c r="C21" s="30"/>
      <c r="D21" s="31"/>
      <c r="E21" s="9"/>
    </row>
    <row r="22" customFormat="false" ht="12.75" hidden="false" customHeight="false" outlineLevel="0" collapsed="false">
      <c r="A22" s="32" t="n">
        <v>2</v>
      </c>
      <c r="B22" s="39" t="s">
        <v>24</v>
      </c>
      <c r="C22" s="19"/>
      <c r="D22" s="34"/>
      <c r="E22" s="19"/>
    </row>
    <row r="23" customFormat="false" ht="12.75" hidden="false" customHeight="false" outlineLevel="0" collapsed="false">
      <c r="A23" s="17"/>
      <c r="B23" s="18" t="s">
        <v>25</v>
      </c>
      <c r="C23" s="21" t="s">
        <v>26</v>
      </c>
      <c r="D23" s="36" t="n">
        <v>7.5</v>
      </c>
      <c r="E23" s="22" t="n">
        <v>41709</v>
      </c>
    </row>
    <row r="24" customFormat="false" ht="12.75" hidden="false" customHeight="false" outlineLevel="0" collapsed="false">
      <c r="A24" s="23"/>
      <c r="B24" s="24" t="s">
        <v>27</v>
      </c>
      <c r="C24" s="25" t="s">
        <v>26</v>
      </c>
      <c r="D24" s="38" t="n">
        <v>10</v>
      </c>
      <c r="E24" s="25"/>
    </row>
    <row r="25" customFormat="false" ht="12.75" hidden="false" customHeight="false" outlineLevel="0" collapsed="false">
      <c r="A25" s="11" t="n">
        <v>3</v>
      </c>
      <c r="B25" s="28" t="s">
        <v>28</v>
      </c>
      <c r="C25" s="13" t="s">
        <v>29</v>
      </c>
      <c r="D25" s="40" t="n">
        <v>1325</v>
      </c>
      <c r="E25" s="15" t="n">
        <v>41760</v>
      </c>
    </row>
    <row r="26" customFormat="false" ht="12.75" hidden="false" customHeight="false" outlineLevel="0" collapsed="false">
      <c r="A26" s="32" t="n">
        <v>4</v>
      </c>
      <c r="B26" s="33" t="s">
        <v>30</v>
      </c>
      <c r="C26" s="19" t="s">
        <v>29</v>
      </c>
      <c r="D26" s="41" t="n">
        <v>1325</v>
      </c>
      <c r="E26" s="15" t="n">
        <v>41760</v>
      </c>
    </row>
    <row r="27" customFormat="false" ht="25.5" hidden="false" customHeight="false" outlineLevel="0" collapsed="false">
      <c r="A27" s="32" t="n">
        <v>5</v>
      </c>
      <c r="B27" s="33" t="s">
        <v>31</v>
      </c>
      <c r="C27" s="42" t="s">
        <v>32</v>
      </c>
      <c r="D27" s="41" t="s">
        <v>17</v>
      </c>
      <c r="E27" s="16" t="s">
        <v>17</v>
      </c>
    </row>
    <row r="28" customFormat="false" ht="12.75" hidden="false" customHeight="false" outlineLevel="0" collapsed="false">
      <c r="A28" s="32" t="n">
        <v>6</v>
      </c>
      <c r="B28" s="33" t="s">
        <v>33</v>
      </c>
      <c r="C28" s="19" t="s">
        <v>34</v>
      </c>
      <c r="D28" s="43"/>
      <c r="E28" s="16"/>
    </row>
    <row r="29" customFormat="false" ht="12.75" hidden="false" customHeight="false" outlineLevel="0" collapsed="false">
      <c r="A29" s="17"/>
      <c r="B29" s="35" t="s">
        <v>35</v>
      </c>
      <c r="C29" s="21"/>
      <c r="D29" s="44" t="n">
        <v>1750</v>
      </c>
      <c r="E29" s="22" t="n">
        <v>41760</v>
      </c>
    </row>
    <row r="30" customFormat="false" ht="12.75" hidden="false" customHeight="false" outlineLevel="0" collapsed="false">
      <c r="A30" s="17"/>
      <c r="B30" s="35" t="s">
        <v>36</v>
      </c>
      <c r="C30" s="21"/>
      <c r="D30" s="44" t="n">
        <v>1260</v>
      </c>
      <c r="E30" s="22" t="n">
        <v>41760</v>
      </c>
    </row>
    <row r="31" customFormat="false" ht="12.75" hidden="false" customHeight="false" outlineLevel="0" collapsed="false">
      <c r="A31" s="17"/>
      <c r="B31" s="35" t="s">
        <v>37</v>
      </c>
      <c r="C31" s="21"/>
      <c r="D31" s="44" t="n">
        <v>810</v>
      </c>
      <c r="E31" s="22" t="n">
        <v>41760</v>
      </c>
    </row>
    <row r="32" customFormat="false" ht="12.75" hidden="false" customHeight="false" outlineLevel="0" collapsed="false">
      <c r="A32" s="17"/>
      <c r="B32" s="35" t="s">
        <v>38</v>
      </c>
      <c r="C32" s="21"/>
      <c r="D32" s="44" t="n">
        <v>1060</v>
      </c>
      <c r="E32" s="22" t="n">
        <v>41760</v>
      </c>
    </row>
    <row r="33" customFormat="false" ht="12.75" hidden="false" customHeight="false" outlineLevel="0" collapsed="false">
      <c r="A33" s="23"/>
      <c r="B33" s="37"/>
      <c r="C33" s="25"/>
      <c r="D33" s="26"/>
      <c r="E33" s="27"/>
    </row>
    <row r="34" customFormat="false" ht="12.75" hidden="false" customHeight="false" outlineLevel="0" collapsed="false">
      <c r="A34" s="32" t="n">
        <v>7</v>
      </c>
      <c r="B34" s="33" t="s">
        <v>39</v>
      </c>
      <c r="C34" s="19" t="s">
        <v>34</v>
      </c>
      <c r="D34" s="45"/>
      <c r="E34" s="22"/>
    </row>
    <row r="35" customFormat="false" ht="12.75" hidden="false" customHeight="false" outlineLevel="0" collapsed="false">
      <c r="A35" s="17"/>
      <c r="B35" s="35" t="s">
        <v>35</v>
      </c>
      <c r="C35" s="21"/>
      <c r="D35" s="44" t="n">
        <v>1750</v>
      </c>
      <c r="E35" s="22" t="n">
        <v>41760</v>
      </c>
    </row>
    <row r="36" customFormat="false" ht="12.75" hidden="false" customHeight="false" outlineLevel="0" collapsed="false">
      <c r="A36" s="17"/>
      <c r="B36" s="35" t="s">
        <v>36</v>
      </c>
      <c r="C36" s="21"/>
      <c r="D36" s="44" t="n">
        <v>1260</v>
      </c>
      <c r="E36" s="22" t="n">
        <v>41760</v>
      </c>
    </row>
    <row r="37" customFormat="false" ht="12.75" hidden="false" customHeight="false" outlineLevel="0" collapsed="false">
      <c r="A37" s="17"/>
      <c r="B37" s="35" t="s">
        <v>37</v>
      </c>
      <c r="C37" s="21"/>
      <c r="D37" s="44" t="n">
        <v>810</v>
      </c>
      <c r="E37" s="22" t="n">
        <v>41760</v>
      </c>
    </row>
    <row r="38" customFormat="false" ht="12.75" hidden="false" customHeight="false" outlineLevel="0" collapsed="false">
      <c r="A38" s="17"/>
      <c r="B38" s="35" t="s">
        <v>38</v>
      </c>
      <c r="C38" s="21"/>
      <c r="D38" s="44" t="n">
        <v>1060</v>
      </c>
      <c r="E38" s="22" t="n">
        <v>41760</v>
      </c>
    </row>
    <row r="39" customFormat="false" ht="12.75" hidden="false" customHeight="false" outlineLevel="0" collapsed="false">
      <c r="A39" s="23"/>
      <c r="B39" s="37"/>
      <c r="C39" s="25"/>
      <c r="D39" s="46"/>
      <c r="E39" s="27"/>
    </row>
    <row r="40" customFormat="false" ht="12.75" hidden="false" customHeight="false" outlineLevel="0" collapsed="false">
      <c r="A40" s="13" t="n">
        <v>8</v>
      </c>
      <c r="B40" s="47" t="s">
        <v>40</v>
      </c>
      <c r="C40" s="48" t="s">
        <v>41</v>
      </c>
      <c r="D40" s="48"/>
      <c r="E40" s="48"/>
    </row>
    <row r="41" customFormat="false" ht="15" hidden="false" customHeight="false" outlineLevel="0" collapsed="false">
      <c r="A41" s="49"/>
      <c r="B41" s="50" t="s">
        <v>42</v>
      </c>
      <c r="C41" s="50"/>
      <c r="D41" s="14" t="n">
        <v>489.08</v>
      </c>
      <c r="E41" s="15" t="n">
        <v>41760</v>
      </c>
    </row>
    <row r="42" customFormat="false" ht="15" hidden="false" customHeight="false" outlineLevel="0" collapsed="false">
      <c r="A42" s="49"/>
      <c r="B42" s="50" t="s">
        <v>43</v>
      </c>
      <c r="C42" s="50"/>
      <c r="D42" s="13" t="n">
        <v>1858.5</v>
      </c>
      <c r="E42" s="15" t="n">
        <v>41760</v>
      </c>
    </row>
    <row r="43" customFormat="false" ht="15" hidden="false" customHeight="false" outlineLevel="0" collapsed="false">
      <c r="A43" s="49"/>
      <c r="B43" s="50" t="s">
        <v>44</v>
      </c>
      <c r="C43" s="50"/>
      <c r="D43" s="13" t="n">
        <v>1027.07</v>
      </c>
      <c r="E43" s="15" t="n">
        <v>41760</v>
      </c>
    </row>
    <row r="44" customFormat="false" ht="15" hidden="false" customHeight="false" outlineLevel="0" collapsed="false">
      <c r="A44" s="49"/>
      <c r="B44" s="50" t="s">
        <v>45</v>
      </c>
      <c r="C44" s="50"/>
      <c r="D44" s="13" t="n">
        <v>2396.49</v>
      </c>
      <c r="E44" s="15" t="n">
        <v>41760</v>
      </c>
    </row>
    <row r="45" customFormat="false" ht="15" hidden="false" customHeight="false" outlineLevel="0" collapsed="false">
      <c r="A45" s="49"/>
      <c r="B45" s="50" t="s">
        <v>46</v>
      </c>
      <c r="C45" s="50"/>
      <c r="D45" s="13" t="n">
        <v>2543.22</v>
      </c>
      <c r="E45" s="15" t="n">
        <v>41760</v>
      </c>
    </row>
    <row r="46" customFormat="false" ht="15" hidden="false" customHeight="false" outlineLevel="0" collapsed="false">
      <c r="A46" s="49"/>
      <c r="B46" s="50" t="s">
        <v>47</v>
      </c>
      <c r="C46" s="50"/>
      <c r="D46" s="14" t="n">
        <v>733.62</v>
      </c>
      <c r="E46" s="15" t="n">
        <v>41760</v>
      </c>
    </row>
    <row r="47" customFormat="false" ht="15" hidden="false" customHeight="false" outlineLevel="0" collapsed="false">
      <c r="A47" s="49"/>
      <c r="B47" s="50" t="s">
        <v>48</v>
      </c>
      <c r="C47" s="50"/>
      <c r="D47" s="13" t="n">
        <v>2005.23</v>
      </c>
      <c r="E47" s="15" t="n">
        <v>41760</v>
      </c>
    </row>
    <row r="48" customFormat="false" ht="15" hidden="false" customHeight="false" outlineLevel="0" collapsed="false">
      <c r="A48" s="49"/>
      <c r="B48" s="50" t="s">
        <v>49</v>
      </c>
      <c r="C48" s="50"/>
      <c r="D48" s="13" t="n">
        <v>2738.85</v>
      </c>
      <c r="E48" s="15" t="n">
        <v>41760</v>
      </c>
    </row>
    <row r="49" customFormat="false" ht="15" hidden="false" customHeight="false" outlineLevel="0" collapsed="false">
      <c r="A49" s="49"/>
      <c r="B49" s="50" t="s">
        <v>50</v>
      </c>
      <c r="C49" s="50"/>
      <c r="D49" s="13" t="n">
        <v>3570.28</v>
      </c>
      <c r="E49" s="15" t="n">
        <v>41760</v>
      </c>
    </row>
    <row r="50" customFormat="false" ht="15" hidden="false" customHeight="false" outlineLevel="0" collapsed="false">
      <c r="A50" s="49"/>
      <c r="B50" s="50" t="s">
        <v>51</v>
      </c>
      <c r="C50" s="50"/>
      <c r="D50" s="13" t="n">
        <v>2005.23</v>
      </c>
      <c r="E50" s="15" t="n">
        <v>41760</v>
      </c>
    </row>
    <row r="51" customFormat="false" ht="15" hidden="false" customHeight="false" outlineLevel="0" collapsed="false">
      <c r="A51" s="49"/>
      <c r="B51" s="50" t="s">
        <v>52</v>
      </c>
      <c r="C51" s="50"/>
      <c r="D51" s="13" t="n">
        <v>2298.68</v>
      </c>
      <c r="E51" s="15" t="n">
        <v>41760</v>
      </c>
    </row>
    <row r="52" customFormat="false" ht="15" hidden="false" customHeight="false" outlineLevel="0" collapsed="false">
      <c r="A52" s="49"/>
      <c r="B52" s="50" t="s">
        <v>53</v>
      </c>
      <c r="C52" s="50"/>
      <c r="D52" s="13" t="n">
        <v>2738.85</v>
      </c>
      <c r="E52" s="15" t="n">
        <v>41760</v>
      </c>
    </row>
    <row r="53" customFormat="false" ht="15" hidden="false" customHeight="false" outlineLevel="0" collapsed="false">
      <c r="A53" s="49"/>
      <c r="B53" s="50" t="s">
        <v>54</v>
      </c>
      <c r="C53" s="50"/>
      <c r="D53" s="13" t="n">
        <v>1858.5</v>
      </c>
      <c r="E53" s="15" t="n">
        <v>41760</v>
      </c>
    </row>
    <row r="54" customFormat="false" ht="15" hidden="false" customHeight="false" outlineLevel="0" collapsed="false">
      <c r="A54" s="49"/>
      <c r="B54" s="50" t="s">
        <v>55</v>
      </c>
      <c r="C54" s="50"/>
      <c r="D54" s="14" t="n">
        <v>2934.48</v>
      </c>
      <c r="E54" s="15" t="n">
        <v>41760</v>
      </c>
    </row>
    <row r="55" customFormat="false" ht="15" hidden="false" customHeight="false" outlineLevel="0" collapsed="false">
      <c r="A55" s="49"/>
      <c r="B55" s="50" t="s">
        <v>56</v>
      </c>
      <c r="C55" s="50"/>
      <c r="D55" s="14" t="n">
        <v>5379.88</v>
      </c>
      <c r="E55" s="15" t="n">
        <v>41760</v>
      </c>
    </row>
    <row r="56" customFormat="false" ht="15" hidden="false" customHeight="false" outlineLevel="0" collapsed="false">
      <c r="A56" s="49"/>
      <c r="B56" s="50" t="s">
        <v>57</v>
      </c>
      <c r="C56" s="50"/>
      <c r="D56" s="14" t="n">
        <v>1711.78</v>
      </c>
      <c r="E56" s="15" t="n">
        <v>41760</v>
      </c>
    </row>
    <row r="57" customFormat="false" ht="15" hidden="false" customHeight="false" outlineLevel="0" collapsed="false">
      <c r="A57" s="49"/>
      <c r="B57" s="50" t="s">
        <v>58</v>
      </c>
      <c r="C57" s="50"/>
      <c r="D57" s="13" t="n">
        <v>782.53</v>
      </c>
      <c r="E57" s="15" t="n">
        <v>41760</v>
      </c>
    </row>
    <row r="58" customFormat="false" ht="15" hidden="false" customHeight="false" outlineLevel="0" collapsed="false">
      <c r="A58" s="49"/>
      <c r="B58" s="50" t="s">
        <v>59</v>
      </c>
      <c r="C58" s="50"/>
      <c r="D58" s="13" t="n">
        <v>782.53</v>
      </c>
      <c r="E58" s="15" t="n">
        <v>41760</v>
      </c>
    </row>
    <row r="59" customFormat="false" ht="15" hidden="false" customHeight="false" outlineLevel="0" collapsed="false">
      <c r="A59" s="49"/>
      <c r="B59" s="50" t="s">
        <v>60</v>
      </c>
      <c r="C59" s="50"/>
      <c r="D59" s="13" t="n">
        <v>1027.07</v>
      </c>
      <c r="E59" s="15" t="n">
        <v>41760</v>
      </c>
    </row>
    <row r="60" customFormat="false" ht="15" hidden="false" customHeight="false" outlineLevel="0" collapsed="false">
      <c r="A60" s="49"/>
      <c r="B60" s="50" t="s">
        <v>61</v>
      </c>
      <c r="C60" s="50"/>
      <c r="D60" s="13" t="n">
        <v>2738.85</v>
      </c>
      <c r="E60" s="15" t="n">
        <v>41760</v>
      </c>
    </row>
    <row r="61" customFormat="false" ht="15" hidden="false" customHeight="false" outlineLevel="0" collapsed="false">
      <c r="A61" s="49"/>
      <c r="B61" s="50" t="s">
        <v>62</v>
      </c>
      <c r="C61" s="50"/>
      <c r="D61" s="14" t="n">
        <v>1222.7</v>
      </c>
      <c r="E61" s="15" t="n">
        <v>41760</v>
      </c>
    </row>
    <row r="62" customFormat="false" ht="15" hidden="false" customHeight="false" outlineLevel="0" collapsed="false">
      <c r="A62" s="49"/>
      <c r="B62" s="50" t="s">
        <v>63</v>
      </c>
      <c r="C62" s="50"/>
      <c r="D62" s="13" t="n">
        <v>1662.87</v>
      </c>
      <c r="E62" s="15" t="n">
        <v>41760</v>
      </c>
    </row>
    <row r="63" customFormat="false" ht="15" hidden="false" customHeight="false" outlineLevel="0" collapsed="false">
      <c r="A63" s="49"/>
      <c r="B63" s="50" t="s">
        <v>64</v>
      </c>
      <c r="C63" s="50"/>
      <c r="D63" s="13" t="n">
        <v>188.05</v>
      </c>
      <c r="E63" s="15" t="n">
        <v>41760</v>
      </c>
    </row>
    <row r="64" customFormat="false" ht="15" hidden="false" customHeight="false" outlineLevel="0" collapsed="false">
      <c r="A64" s="49"/>
      <c r="B64" s="50" t="s">
        <v>65</v>
      </c>
      <c r="C64" s="50"/>
      <c r="D64" s="13" t="n">
        <v>5330.97</v>
      </c>
      <c r="E64" s="15" t="n">
        <v>41760</v>
      </c>
    </row>
    <row r="65" customFormat="false" ht="21" hidden="false" customHeight="true" outlineLevel="0" collapsed="false">
      <c r="A65" s="51" t="s">
        <v>66</v>
      </c>
      <c r="B65" s="52" t="s">
        <v>67</v>
      </c>
      <c r="C65" s="52"/>
      <c r="D65" s="53" t="n">
        <v>570</v>
      </c>
      <c r="E65" s="54" t="n">
        <v>41760</v>
      </c>
    </row>
    <row r="66" customFormat="false" ht="39.75" hidden="false" customHeight="true" outlineLevel="0" collapsed="false">
      <c r="A66" s="32" t="n">
        <v>9</v>
      </c>
      <c r="B66" s="33" t="s">
        <v>68</v>
      </c>
      <c r="C66" s="19"/>
      <c r="D66" s="19"/>
      <c r="E66" s="16" t="n">
        <v>41699</v>
      </c>
    </row>
    <row r="67" customFormat="false" ht="12.75" hidden="false" customHeight="false" outlineLevel="0" collapsed="false">
      <c r="A67" s="17"/>
      <c r="B67" s="35" t="s">
        <v>69</v>
      </c>
      <c r="C67" s="21" t="s">
        <v>21</v>
      </c>
      <c r="D67" s="55" t="n">
        <v>1695</v>
      </c>
      <c r="E67" s="21"/>
    </row>
    <row r="68" customFormat="false" ht="12.75" hidden="false" customHeight="false" outlineLevel="0" collapsed="false">
      <c r="A68" s="17"/>
      <c r="B68" s="35" t="s">
        <v>70</v>
      </c>
      <c r="C68" s="21" t="s">
        <v>21</v>
      </c>
      <c r="D68" s="55" t="n">
        <v>680</v>
      </c>
      <c r="E68" s="21"/>
    </row>
    <row r="69" customFormat="false" ht="48.75" hidden="false" customHeight="true" outlineLevel="0" collapsed="false">
      <c r="A69" s="32" t="s">
        <v>71</v>
      </c>
      <c r="B69" s="33" t="s">
        <v>72</v>
      </c>
      <c r="C69" s="19"/>
      <c r="D69" s="41"/>
      <c r="E69" s="16" t="n">
        <v>41699</v>
      </c>
    </row>
    <row r="70" customFormat="false" ht="12.75" hidden="false" customHeight="false" outlineLevel="0" collapsed="false">
      <c r="A70" s="17"/>
      <c r="B70" s="35" t="s">
        <v>69</v>
      </c>
      <c r="C70" s="21" t="s">
        <v>21</v>
      </c>
      <c r="D70" s="36" t="n">
        <v>1200</v>
      </c>
      <c r="E70" s="21"/>
    </row>
    <row r="71" customFormat="false" ht="25.5" hidden="false" customHeight="false" outlineLevel="0" collapsed="false">
      <c r="A71" s="32" t="n">
        <v>10</v>
      </c>
      <c r="B71" s="33" t="s">
        <v>73</v>
      </c>
      <c r="C71" s="19"/>
      <c r="D71" s="41"/>
      <c r="E71" s="54" t="n">
        <v>41699</v>
      </c>
    </row>
    <row r="72" customFormat="false" ht="12.75" hidden="false" customHeight="false" outlineLevel="0" collapsed="false">
      <c r="A72" s="17"/>
      <c r="B72" s="35" t="s">
        <v>69</v>
      </c>
      <c r="C72" s="21" t="s">
        <v>21</v>
      </c>
      <c r="D72" s="36" t="n">
        <v>5084.75</v>
      </c>
      <c r="E72" s="21"/>
    </row>
    <row r="73" customFormat="false" ht="12.75" hidden="false" customHeight="false" outlineLevel="0" collapsed="false">
      <c r="A73" s="17"/>
      <c r="B73" s="35" t="s">
        <v>74</v>
      </c>
      <c r="C73" s="21" t="s">
        <v>21</v>
      </c>
      <c r="D73" s="36" t="n">
        <v>3220.34</v>
      </c>
      <c r="E73" s="21"/>
    </row>
    <row r="74" customFormat="false" ht="12.75" hidden="false" customHeight="false" outlineLevel="0" collapsed="false">
      <c r="A74" s="17"/>
      <c r="B74" s="35" t="s">
        <v>75</v>
      </c>
      <c r="C74" s="21" t="s">
        <v>76</v>
      </c>
      <c r="D74" s="36" t="n">
        <v>2000</v>
      </c>
      <c r="E74" s="22"/>
    </row>
    <row r="75" customFormat="false" ht="42" hidden="false" customHeight="true" outlineLevel="0" collapsed="false">
      <c r="A75" s="11" t="s">
        <v>77</v>
      </c>
      <c r="B75" s="56" t="s">
        <v>78</v>
      </c>
      <c r="C75" s="11" t="s">
        <v>79</v>
      </c>
      <c r="D75" s="57" t="n">
        <v>1000</v>
      </c>
      <c r="E75" s="11" t="s">
        <v>80</v>
      </c>
    </row>
    <row r="76" customFormat="false" ht="12.75" hidden="false" customHeight="false" outlineLevel="0" collapsed="false">
      <c r="A76" s="32" t="n">
        <v>11</v>
      </c>
      <c r="B76" s="33" t="s">
        <v>81</v>
      </c>
      <c r="C76" s="32" t="s">
        <v>82</v>
      </c>
      <c r="D76" s="53" t="n">
        <v>8459</v>
      </c>
      <c r="E76" s="54" t="n">
        <v>41760</v>
      </c>
    </row>
    <row r="77" customFormat="false" ht="12.75" hidden="false" customHeight="false" outlineLevel="0" collapsed="false">
      <c r="A77" s="32"/>
      <c r="B77" s="33" t="s">
        <v>83</v>
      </c>
      <c r="C77" s="32" t="s">
        <v>82</v>
      </c>
      <c r="D77" s="53" t="n">
        <v>9981.62</v>
      </c>
      <c r="E77" s="54" t="n">
        <f aca="false">E76</f>
        <v>41760</v>
      </c>
    </row>
    <row r="78" customFormat="false" ht="12.75" hidden="false" customHeight="false" outlineLevel="0" collapsed="false">
      <c r="A78" s="32"/>
      <c r="B78" s="33" t="s">
        <v>81</v>
      </c>
      <c r="C78" s="32" t="s">
        <v>84</v>
      </c>
      <c r="D78" s="58" t="n">
        <v>278.1</v>
      </c>
      <c r="E78" s="54" t="n">
        <f aca="false">E77</f>
        <v>41760</v>
      </c>
    </row>
    <row r="79" customFormat="false" ht="12.75" hidden="false" customHeight="false" outlineLevel="0" collapsed="false">
      <c r="A79" s="32"/>
      <c r="B79" s="33" t="s">
        <v>83</v>
      </c>
      <c r="C79" s="32" t="s">
        <v>84</v>
      </c>
      <c r="D79" s="58" t="n">
        <v>328.16</v>
      </c>
      <c r="E79" s="54" t="n">
        <f aca="false">E78</f>
        <v>41760</v>
      </c>
    </row>
    <row r="80" customFormat="false" ht="12.75" hidden="false" customHeight="false" outlineLevel="0" collapsed="false">
      <c r="A80" s="32" t="n">
        <v>12</v>
      </c>
      <c r="B80" s="39" t="s">
        <v>85</v>
      </c>
      <c r="C80" s="19" t="s">
        <v>86</v>
      </c>
      <c r="D80" s="41" t="n">
        <v>209.33</v>
      </c>
      <c r="E80" s="16" t="n">
        <f aca="false">E79</f>
        <v>41760</v>
      </c>
    </row>
    <row r="81" customFormat="false" ht="12.75" hidden="false" customHeight="false" outlineLevel="0" collapsed="false">
      <c r="A81" s="32" t="n">
        <v>13</v>
      </c>
      <c r="B81" s="39" t="s">
        <v>87</v>
      </c>
      <c r="C81" s="19"/>
      <c r="D81" s="41" t="s">
        <v>17</v>
      </c>
      <c r="E81" s="16" t="s">
        <v>17</v>
      </c>
    </row>
    <row r="82" customFormat="false" ht="12.75" hidden="false" customHeight="false" outlineLevel="0" collapsed="false">
      <c r="A82" s="32" t="n">
        <v>14</v>
      </c>
      <c r="B82" s="39" t="s">
        <v>88</v>
      </c>
      <c r="C82" s="19"/>
      <c r="D82" s="41" t="s">
        <v>17</v>
      </c>
      <c r="E82" s="16" t="s">
        <v>17</v>
      </c>
    </row>
    <row r="83" customFormat="false" ht="12.75" hidden="false" customHeight="false" outlineLevel="0" collapsed="false">
      <c r="A83" s="32"/>
      <c r="B83" s="59" t="s">
        <v>89</v>
      </c>
      <c r="C83" s="32"/>
      <c r="D83" s="53"/>
      <c r="E83" s="54"/>
    </row>
    <row r="84" customFormat="false" ht="12.75" hidden="false" customHeight="false" outlineLevel="0" collapsed="false">
      <c r="A84" s="11" t="n">
        <v>15</v>
      </c>
      <c r="B84" s="28" t="s">
        <v>90</v>
      </c>
      <c r="C84" s="13" t="s">
        <v>26</v>
      </c>
      <c r="D84" s="14" t="n">
        <v>59.18</v>
      </c>
      <c r="E84" s="15" t="n">
        <v>41760</v>
      </c>
    </row>
    <row r="85" customFormat="false" ht="12.75" hidden="false" customHeight="false" outlineLevel="0" collapsed="false">
      <c r="A85" s="11" t="n">
        <v>16</v>
      </c>
      <c r="B85" s="28" t="s">
        <v>91</v>
      </c>
      <c r="C85" s="13" t="s">
        <v>92</v>
      </c>
      <c r="D85" s="14" t="n">
        <v>10.33</v>
      </c>
      <c r="E85" s="15" t="n">
        <v>41760</v>
      </c>
    </row>
    <row r="86" customFormat="false" ht="12.75" hidden="false" customHeight="false" outlineLevel="0" collapsed="false">
      <c r="A86" s="11" t="n">
        <v>17</v>
      </c>
      <c r="B86" s="28" t="s">
        <v>93</v>
      </c>
      <c r="C86" s="13" t="s">
        <v>94</v>
      </c>
      <c r="D86" s="14" t="n">
        <v>6.2</v>
      </c>
      <c r="E86" s="15" t="n">
        <v>41760</v>
      </c>
    </row>
    <row r="87" customFormat="false" ht="12.75" hidden="false" customHeight="false" outlineLevel="0" collapsed="false">
      <c r="A87" s="11" t="n">
        <v>18</v>
      </c>
      <c r="B87" s="28" t="s">
        <v>95</v>
      </c>
      <c r="C87" s="13" t="s">
        <v>96</v>
      </c>
      <c r="D87" s="14" t="n">
        <v>6.2</v>
      </c>
      <c r="E87" s="15" t="n">
        <v>41760</v>
      </c>
    </row>
    <row r="88" customFormat="false" ht="12.75" hidden="false" customHeight="false" outlineLevel="0" collapsed="false">
      <c r="A88" s="11" t="n">
        <v>19</v>
      </c>
      <c r="B88" s="28" t="s">
        <v>97</v>
      </c>
      <c r="C88" s="13" t="s">
        <v>94</v>
      </c>
      <c r="D88" s="14" t="n">
        <v>6.2</v>
      </c>
      <c r="E88" s="15" t="n">
        <v>41760</v>
      </c>
    </row>
    <row r="89" customFormat="false" ht="51" hidden="false" customHeight="false" outlineLevel="0" collapsed="false">
      <c r="A89" s="60" t="s">
        <v>98</v>
      </c>
      <c r="B89" s="28" t="s">
        <v>99</v>
      </c>
      <c r="C89" s="11" t="s">
        <v>100</v>
      </c>
      <c r="D89" s="57" t="n">
        <v>8400</v>
      </c>
      <c r="E89" s="61" t="n">
        <v>41760</v>
      </c>
    </row>
    <row r="90" customFormat="false" ht="12.75" hidden="false" customHeight="false" outlineLevel="0" collapsed="false">
      <c r="A90" s="11" t="n">
        <v>20</v>
      </c>
      <c r="B90" s="28" t="s">
        <v>101</v>
      </c>
      <c r="C90" s="13" t="s">
        <v>94</v>
      </c>
      <c r="D90" s="14" t="n">
        <v>255.99</v>
      </c>
      <c r="E90" s="15" t="n">
        <v>41760</v>
      </c>
    </row>
    <row r="91" customFormat="false" ht="12.75" hidden="false" customHeight="false" outlineLevel="0" collapsed="false">
      <c r="A91" s="11" t="n">
        <v>21</v>
      </c>
      <c r="B91" s="37" t="s">
        <v>102</v>
      </c>
      <c r="C91" s="25" t="s">
        <v>103</v>
      </c>
      <c r="D91" s="38" t="n">
        <v>325</v>
      </c>
      <c r="E91" s="22" t="n">
        <v>41760</v>
      </c>
    </row>
    <row r="92" customFormat="false" ht="12.75" hidden="false" customHeight="false" outlineLevel="0" collapsed="false">
      <c r="A92" s="11" t="n">
        <v>22</v>
      </c>
      <c r="B92" s="62" t="s">
        <v>104</v>
      </c>
      <c r="C92" s="63" t="s">
        <v>105</v>
      </c>
      <c r="D92" s="57" t="n">
        <v>175</v>
      </c>
      <c r="E92" s="61" t="n">
        <v>41760</v>
      </c>
    </row>
    <row r="93" customFormat="false" ht="25.5" hidden="false" customHeight="false" outlineLevel="0" collapsed="false">
      <c r="A93" s="64" t="s">
        <v>106</v>
      </c>
      <c r="B93" s="65" t="s">
        <v>107</v>
      </c>
      <c r="C93" s="66" t="s">
        <v>108</v>
      </c>
      <c r="D93" s="53" t="n">
        <v>580</v>
      </c>
      <c r="E93" s="67" t="n">
        <v>41760</v>
      </c>
    </row>
    <row r="94" customFormat="false" ht="25.5" hidden="false" customHeight="false" outlineLevel="0" collapsed="false">
      <c r="A94" s="64" t="s">
        <v>109</v>
      </c>
      <c r="B94" s="65" t="s">
        <v>110</v>
      </c>
      <c r="C94" s="66" t="s">
        <v>105</v>
      </c>
      <c r="D94" s="53" t="n">
        <v>35</v>
      </c>
      <c r="E94" s="67" t="n">
        <v>41760</v>
      </c>
    </row>
    <row r="95" customFormat="false" ht="25.5" hidden="false" customHeight="false" outlineLevel="0" collapsed="false">
      <c r="A95" s="11" t="n">
        <v>23</v>
      </c>
      <c r="B95" s="28" t="s">
        <v>111</v>
      </c>
      <c r="C95" s="11" t="s">
        <v>112</v>
      </c>
      <c r="D95" s="57" t="n">
        <v>753</v>
      </c>
      <c r="E95" s="61" t="n">
        <v>41760</v>
      </c>
    </row>
    <row r="96" customFormat="false" ht="12.75" hidden="false" customHeight="false" outlineLevel="0" collapsed="false">
      <c r="A96" s="64" t="s">
        <v>113</v>
      </c>
      <c r="B96" s="68" t="s">
        <v>114</v>
      </c>
      <c r="C96" s="32"/>
      <c r="D96" s="53"/>
      <c r="E96" s="54" t="n">
        <v>41760</v>
      </c>
    </row>
    <row r="97" customFormat="false" ht="12.75" hidden="false" customHeight="false" outlineLevel="0" collapsed="false">
      <c r="A97" s="17"/>
      <c r="B97" s="69" t="s">
        <v>115</v>
      </c>
      <c r="C97" s="17" t="s">
        <v>105</v>
      </c>
      <c r="D97" s="70" t="n">
        <v>424</v>
      </c>
      <c r="E97" s="71"/>
    </row>
    <row r="98" customFormat="false" ht="12.75" hidden="false" customHeight="false" outlineLevel="0" collapsed="false">
      <c r="A98" s="17"/>
      <c r="B98" s="69" t="s">
        <v>116</v>
      </c>
      <c r="C98" s="17" t="s">
        <v>105</v>
      </c>
      <c r="D98" s="70" t="n">
        <v>510</v>
      </c>
      <c r="E98" s="71"/>
    </row>
    <row r="99" customFormat="false" ht="25.5" hidden="false" customHeight="false" outlineLevel="0" collapsed="false">
      <c r="A99" s="17"/>
      <c r="B99" s="69" t="s">
        <v>117</v>
      </c>
      <c r="C99" s="17" t="s">
        <v>105</v>
      </c>
      <c r="D99" s="70" t="n">
        <v>640</v>
      </c>
      <c r="E99" s="71"/>
    </row>
    <row r="100" customFormat="false" ht="12.75" hidden="false" customHeight="false" outlineLevel="0" collapsed="false">
      <c r="A100" s="23"/>
      <c r="B100" s="72" t="s">
        <v>118</v>
      </c>
      <c r="C100" s="23" t="s">
        <v>119</v>
      </c>
      <c r="D100" s="73" t="n">
        <v>275</v>
      </c>
      <c r="E100" s="74"/>
    </row>
    <row r="101" customFormat="false" ht="12.75" hidden="false" customHeight="false" outlineLevel="0" collapsed="false">
      <c r="A101" s="17" t="s">
        <v>120</v>
      </c>
      <c r="B101" s="39" t="s">
        <v>121</v>
      </c>
      <c r="C101" s="32" t="s">
        <v>122</v>
      </c>
      <c r="D101" s="58" t="n">
        <v>72</v>
      </c>
      <c r="E101" s="54" t="n">
        <v>41760</v>
      </c>
    </row>
    <row r="102" customFormat="false" ht="38.25" hidden="false" customHeight="false" outlineLevel="0" collapsed="false">
      <c r="A102" s="75" t="s">
        <v>123</v>
      </c>
      <c r="B102" s="33" t="s">
        <v>124</v>
      </c>
      <c r="C102" s="76"/>
      <c r="D102" s="53"/>
      <c r="E102" s="67" t="n">
        <v>41760</v>
      </c>
    </row>
    <row r="103" customFormat="false" ht="12.75" hidden="false" customHeight="false" outlineLevel="0" collapsed="false">
      <c r="A103" s="77"/>
      <c r="B103" s="35" t="s">
        <v>125</v>
      </c>
      <c r="C103" s="78" t="s">
        <v>26</v>
      </c>
      <c r="D103" s="70" t="n">
        <v>6.55</v>
      </c>
      <c r="E103" s="79"/>
    </row>
    <row r="104" customFormat="false" ht="12.75" hidden="false" customHeight="false" outlineLevel="0" collapsed="false">
      <c r="A104" s="80"/>
      <c r="B104" s="37" t="s">
        <v>126</v>
      </c>
      <c r="C104" s="81" t="s">
        <v>26</v>
      </c>
      <c r="D104" s="73" t="n">
        <v>8.67</v>
      </c>
      <c r="E104" s="82"/>
    </row>
    <row r="105" customFormat="false" ht="12.75" hidden="false" customHeight="false" outlineLevel="0" collapsed="false">
      <c r="A105" s="23"/>
      <c r="B105" s="83" t="s">
        <v>127</v>
      </c>
      <c r="C105" s="13"/>
      <c r="D105" s="14"/>
      <c r="E105" s="15"/>
    </row>
    <row r="106" customFormat="false" ht="12.75" hidden="false" customHeight="false" outlineLevel="0" collapsed="false">
      <c r="A106" s="11" t="n">
        <v>25</v>
      </c>
      <c r="B106" s="28" t="s">
        <v>128</v>
      </c>
      <c r="C106" s="13" t="s">
        <v>129</v>
      </c>
      <c r="D106" s="14" t="n">
        <v>148.22</v>
      </c>
      <c r="E106" s="15" t="s">
        <v>130</v>
      </c>
    </row>
    <row r="107" customFormat="false" ht="12.75" hidden="false" customHeight="false" outlineLevel="0" collapsed="false">
      <c r="A107" s="11" t="n">
        <v>26</v>
      </c>
      <c r="B107" s="28" t="s">
        <v>131</v>
      </c>
      <c r="C107" s="13" t="s">
        <v>129</v>
      </c>
      <c r="D107" s="14" t="n">
        <v>133.4</v>
      </c>
      <c r="E107" s="15" t="str">
        <f aca="false">E106</f>
        <v> 01.05.2014</v>
      </c>
    </row>
    <row r="108" customFormat="false" ht="25.5" hidden="false" customHeight="false" outlineLevel="0" collapsed="false">
      <c r="A108" s="11" t="n">
        <v>27</v>
      </c>
      <c r="B108" s="28" t="s">
        <v>132</v>
      </c>
      <c r="C108" s="11" t="s">
        <v>133</v>
      </c>
      <c r="D108" s="84" t="n">
        <v>1084.7</v>
      </c>
      <c r="E108" s="61" t="str">
        <f aca="false">E107</f>
        <v> 01.05.2014</v>
      </c>
    </row>
    <row r="109" customFormat="false" ht="25.5" hidden="false" customHeight="false" outlineLevel="0" collapsed="false">
      <c r="A109" s="11" t="n">
        <v>28</v>
      </c>
      <c r="B109" s="28" t="s">
        <v>134</v>
      </c>
      <c r="C109" s="11" t="s">
        <v>129</v>
      </c>
      <c r="D109" s="84" t="n">
        <v>474.3</v>
      </c>
      <c r="E109" s="15" t="str">
        <f aca="false">E108</f>
        <v> 01.05.2014</v>
      </c>
    </row>
    <row r="110" customFormat="false" ht="12.75" hidden="false" customHeight="false" outlineLevel="0" collapsed="false">
      <c r="A110" s="11" t="n">
        <v>29</v>
      </c>
      <c r="B110" s="37" t="s">
        <v>135</v>
      </c>
      <c r="C110" s="23"/>
      <c r="D110" s="85" t="n">
        <v>636</v>
      </c>
      <c r="E110" s="15" t="str">
        <f aca="false">E109</f>
        <v> 01.05.2014</v>
      </c>
    </row>
    <row r="111" customFormat="false" ht="25.5" hidden="false" customHeight="false" outlineLevel="0" collapsed="false">
      <c r="A111" s="11" t="n">
        <v>30</v>
      </c>
      <c r="B111" s="37" t="s">
        <v>136</v>
      </c>
      <c r="C111" s="23"/>
      <c r="D111" s="85" t="s">
        <v>17</v>
      </c>
      <c r="E111" s="61" t="s">
        <v>17</v>
      </c>
    </row>
    <row r="112" customFormat="false" ht="25.5" hidden="false" customHeight="false" outlineLevel="0" collapsed="false">
      <c r="A112" s="11" t="n">
        <v>32</v>
      </c>
      <c r="B112" s="33" t="s">
        <v>137</v>
      </c>
      <c r="C112" s="32" t="s">
        <v>138</v>
      </c>
      <c r="D112" s="53" t="n">
        <v>78</v>
      </c>
      <c r="E112" s="54" t="n">
        <v>41760</v>
      </c>
    </row>
    <row r="113" customFormat="false" ht="12.75" hidden="false" customHeight="false" outlineLevel="0" collapsed="false">
      <c r="A113" s="11" t="n">
        <v>33</v>
      </c>
      <c r="B113" s="86" t="s">
        <v>139</v>
      </c>
      <c r="C113" s="13" t="s">
        <v>76</v>
      </c>
      <c r="D113" s="14" t="n">
        <v>525</v>
      </c>
      <c r="E113" s="87" t="n">
        <v>41760</v>
      </c>
    </row>
    <row r="114" customFormat="false" ht="12.75" hidden="false" customHeight="false" outlineLevel="0" collapsed="false">
      <c r="A114" s="11" t="n">
        <v>34</v>
      </c>
      <c r="B114" s="12" t="s">
        <v>140</v>
      </c>
      <c r="C114" s="13" t="s">
        <v>34</v>
      </c>
      <c r="D114" s="40" t="n">
        <v>810</v>
      </c>
      <c r="E114" s="15" t="n">
        <v>41760</v>
      </c>
    </row>
    <row r="115" customFormat="false" ht="12.75" hidden="false" customHeight="false" outlineLevel="0" collapsed="false">
      <c r="A115" s="11" t="n">
        <v>35</v>
      </c>
      <c r="B115" s="88" t="s">
        <v>141</v>
      </c>
      <c r="C115" s="89"/>
      <c r="D115" s="89"/>
      <c r="E115" s="90"/>
    </row>
    <row r="116" customFormat="false" ht="45" hidden="false" customHeight="false" outlineLevel="0" collapsed="false">
      <c r="A116" s="7"/>
      <c r="B116" s="91"/>
      <c r="C116" s="92" t="s">
        <v>142</v>
      </c>
      <c r="D116" s="92" t="s">
        <v>143</v>
      </c>
      <c r="E116" s="93"/>
    </row>
    <row r="117" customFormat="false" ht="20.45" hidden="false" customHeight="true" outlineLevel="0" collapsed="false">
      <c r="A117" s="94"/>
      <c r="B117" s="89" t="s">
        <v>144</v>
      </c>
      <c r="C117" s="95" t="s">
        <v>145</v>
      </c>
      <c r="D117" s="96" t="n">
        <v>1800</v>
      </c>
      <c r="E117" s="97" t="n">
        <v>41810</v>
      </c>
    </row>
    <row r="118" customFormat="false" ht="20.45" hidden="false" customHeight="true" outlineLevel="0" collapsed="false">
      <c r="A118" s="98"/>
      <c r="B118" s="89" t="s">
        <v>146</v>
      </c>
      <c r="C118" s="95"/>
      <c r="D118" s="96" t="n">
        <v>2700</v>
      </c>
      <c r="E118" s="97" t="n">
        <v>41810</v>
      </c>
    </row>
    <row r="119" customFormat="false" ht="17.45" hidden="false" customHeight="true" outlineLevel="0" collapsed="false">
      <c r="A119" s="98"/>
      <c r="B119" s="89" t="s">
        <v>146</v>
      </c>
      <c r="C119" s="95"/>
      <c r="D119" s="93" t="n">
        <v>2800</v>
      </c>
      <c r="E119" s="97" t="n">
        <v>41810</v>
      </c>
    </row>
    <row r="120" customFormat="false" ht="22.5" hidden="false" customHeight="false" outlineLevel="0" collapsed="false">
      <c r="A120" s="98"/>
      <c r="B120" s="99" t="s">
        <v>147</v>
      </c>
      <c r="C120" s="100" t="s">
        <v>148</v>
      </c>
      <c r="D120" s="96" t="n">
        <v>3000</v>
      </c>
      <c r="E120" s="97" t="n">
        <v>41810</v>
      </c>
    </row>
    <row r="121" customFormat="false" ht="12.75" hidden="false" customHeight="false" outlineLevel="0" collapsed="false">
      <c r="A121" s="101" t="n">
        <v>36</v>
      </c>
      <c r="B121" s="102" t="s">
        <v>149</v>
      </c>
      <c r="C121" s="103"/>
      <c r="D121" s="104" t="s">
        <v>17</v>
      </c>
      <c r="E121" s="27" t="s">
        <v>17</v>
      </c>
    </row>
    <row r="124" customFormat="false" ht="21" hidden="false" customHeight="true" outlineLevel="0" collapsed="false">
      <c r="A124" s="11"/>
      <c r="B124" s="83" t="s">
        <v>150</v>
      </c>
      <c r="C124" s="11"/>
      <c r="D124" s="57"/>
      <c r="E124" s="15"/>
    </row>
    <row r="125" customFormat="false" ht="13.5" hidden="false" customHeight="true" outlineLevel="0" collapsed="false">
      <c r="A125" s="23" t="n">
        <v>37</v>
      </c>
      <c r="B125" s="37" t="s">
        <v>151</v>
      </c>
      <c r="C125" s="23"/>
      <c r="D125" s="73" t="s">
        <v>17</v>
      </c>
      <c r="E125" s="27" t="s">
        <v>17</v>
      </c>
    </row>
    <row r="126" customFormat="false" ht="12.75" hidden="false" customHeight="false" outlineLevel="0" collapsed="false">
      <c r="A126" s="11" t="n">
        <v>38</v>
      </c>
      <c r="B126" s="47" t="s">
        <v>152</v>
      </c>
      <c r="C126" s="105" t="s">
        <v>153</v>
      </c>
      <c r="D126" s="50"/>
      <c r="E126" s="61"/>
    </row>
    <row r="127" customFormat="false" ht="12.75" hidden="false" customHeight="false" outlineLevel="0" collapsed="false">
      <c r="A127" s="11"/>
      <c r="B127" s="50" t="s">
        <v>154</v>
      </c>
      <c r="C127" s="105"/>
      <c r="D127" s="13" t="n">
        <v>2728.27</v>
      </c>
      <c r="E127" s="61" t="n">
        <v>41760</v>
      </c>
    </row>
    <row r="128" customFormat="false" ht="12.75" hidden="false" customHeight="false" outlineLevel="0" collapsed="false">
      <c r="A128" s="11"/>
      <c r="B128" s="50" t="s">
        <v>155</v>
      </c>
      <c r="C128" s="105"/>
      <c r="D128" s="14" t="n">
        <v>1774.41</v>
      </c>
      <c r="E128" s="61" t="n">
        <f aca="false">E127</f>
        <v>41760</v>
      </c>
    </row>
    <row r="129" customFormat="false" ht="12.75" hidden="false" customHeight="false" outlineLevel="0" collapsed="false">
      <c r="A129" s="11"/>
      <c r="B129" s="50" t="s">
        <v>156</v>
      </c>
      <c r="C129" s="105"/>
      <c r="D129" s="14" t="n">
        <v>1252.08</v>
      </c>
      <c r="E129" s="61" t="n">
        <f aca="false">E128</f>
        <v>41760</v>
      </c>
    </row>
    <row r="130" customFormat="false" ht="25.5" hidden="false" customHeight="false" outlineLevel="0" collapsed="false">
      <c r="A130" s="11"/>
      <c r="B130" s="28" t="s">
        <v>157</v>
      </c>
      <c r="C130" s="105"/>
      <c r="D130" s="13" t="n">
        <v>988.41</v>
      </c>
      <c r="E130" s="61" t="n">
        <f aca="false">E129</f>
        <v>41760</v>
      </c>
    </row>
    <row r="131" customFormat="false" ht="38.25" hidden="false" customHeight="false" outlineLevel="0" collapsed="false">
      <c r="A131" s="11"/>
      <c r="B131" s="106" t="s">
        <v>158</v>
      </c>
      <c r="C131" s="105"/>
      <c r="D131" s="13" t="n">
        <v>232.93</v>
      </c>
      <c r="E131" s="61" t="n">
        <v>41908</v>
      </c>
    </row>
    <row r="132" customFormat="false" ht="25.5" hidden="false" customHeight="false" outlineLevel="0" collapsed="false">
      <c r="A132" s="11"/>
      <c r="B132" s="28" t="s">
        <v>159</v>
      </c>
      <c r="C132" s="105"/>
      <c r="D132" s="13" t="n">
        <v>279.26</v>
      </c>
      <c r="E132" s="61" t="n">
        <f aca="false">E131</f>
        <v>41908</v>
      </c>
    </row>
    <row r="133" customFormat="false" ht="12.75" hidden="false" customHeight="false" outlineLevel="0" collapsed="false">
      <c r="A133" s="11"/>
      <c r="B133" s="28" t="s">
        <v>160</v>
      </c>
      <c r="C133" s="105"/>
      <c r="D133" s="14" t="n">
        <v>348.8</v>
      </c>
      <c r="E133" s="61" t="n">
        <f aca="false">E132</f>
        <v>41908</v>
      </c>
    </row>
    <row r="134" customFormat="false" ht="12.75" hidden="false" customHeight="false" outlineLevel="0" collapsed="false">
      <c r="A134" s="11"/>
      <c r="B134" s="50" t="s">
        <v>161</v>
      </c>
      <c r="C134" s="105"/>
      <c r="D134" s="13" t="n">
        <v>2013.56</v>
      </c>
      <c r="E134" s="61" t="n">
        <f aca="false">E130</f>
        <v>41760</v>
      </c>
    </row>
    <row r="135" customFormat="false" ht="12.75" hidden="false" customHeight="false" outlineLevel="0" collapsed="false">
      <c r="A135" s="11"/>
      <c r="B135" s="50" t="s">
        <v>162</v>
      </c>
      <c r="C135" s="105"/>
      <c r="D135" s="13" t="n">
        <v>1026.56</v>
      </c>
      <c r="E135" s="61" t="n">
        <f aca="false">E134</f>
        <v>41760</v>
      </c>
    </row>
    <row r="136" customFormat="false" ht="12.75" hidden="false" customHeight="false" outlineLevel="0" collapsed="false">
      <c r="A136" s="11"/>
      <c r="B136" s="50" t="s">
        <v>163</v>
      </c>
      <c r="C136" s="105"/>
      <c r="D136" s="13" t="n">
        <v>3522.88</v>
      </c>
      <c r="E136" s="61" t="n">
        <f aca="false">E135</f>
        <v>41760</v>
      </c>
    </row>
    <row r="137" customFormat="false" ht="12.75" hidden="false" customHeight="false" outlineLevel="0" collapsed="false">
      <c r="A137" s="11"/>
      <c r="B137" s="50" t="s">
        <v>164</v>
      </c>
      <c r="C137" s="105"/>
      <c r="D137" s="13" t="n">
        <v>3355.57</v>
      </c>
      <c r="E137" s="61" t="n">
        <f aca="false">E136</f>
        <v>41760</v>
      </c>
    </row>
    <row r="138" customFormat="false" ht="12.75" hidden="false" customHeight="false" outlineLevel="0" collapsed="false">
      <c r="A138" s="11"/>
      <c r="B138" s="50" t="s">
        <v>165</v>
      </c>
      <c r="C138" s="105"/>
      <c r="D138" s="14" t="n">
        <v>1487.85</v>
      </c>
      <c r="E138" s="61" t="n">
        <f aca="false">E137</f>
        <v>41760</v>
      </c>
    </row>
    <row r="139" customFormat="false" ht="12.75" hidden="false" customHeight="false" outlineLevel="0" collapsed="false">
      <c r="A139" s="11"/>
      <c r="B139" s="50" t="s">
        <v>166</v>
      </c>
      <c r="C139" s="105"/>
      <c r="D139" s="14" t="n">
        <v>1853</v>
      </c>
      <c r="E139" s="61" t="n">
        <f aca="false">E138</f>
        <v>41760</v>
      </c>
    </row>
    <row r="140" customFormat="false" ht="12.75" hidden="false" customHeight="false" outlineLevel="0" collapsed="false">
      <c r="A140" s="11"/>
      <c r="B140" s="50" t="s">
        <v>167</v>
      </c>
      <c r="C140" s="105"/>
      <c r="D140" s="13" t="n">
        <v>1726.56</v>
      </c>
      <c r="E140" s="61" t="n">
        <f aca="false">E139</f>
        <v>41760</v>
      </c>
    </row>
    <row r="141" customFormat="false" ht="12.75" hidden="false" customHeight="false" outlineLevel="0" collapsed="false">
      <c r="A141" s="11"/>
      <c r="B141" s="50" t="s">
        <v>168</v>
      </c>
      <c r="C141" s="105"/>
      <c r="D141" s="14" t="n">
        <v>3629.7</v>
      </c>
      <c r="E141" s="61" t="n">
        <f aca="false">E140</f>
        <v>41760</v>
      </c>
    </row>
    <row r="142" customFormat="false" ht="12.75" hidden="false" customHeight="false" outlineLevel="0" collapsed="false">
      <c r="A142" s="11"/>
      <c r="B142" s="50" t="s">
        <v>169</v>
      </c>
      <c r="C142" s="105"/>
      <c r="D142" s="14" t="n">
        <v>5995</v>
      </c>
      <c r="E142" s="61" t="n">
        <f aca="false">E141</f>
        <v>41760</v>
      </c>
    </row>
    <row r="143" customFormat="false" ht="12.75" hidden="false" customHeight="false" outlineLevel="0" collapsed="false">
      <c r="A143" s="11"/>
      <c r="B143" s="50" t="s">
        <v>170</v>
      </c>
      <c r="C143" s="105"/>
      <c r="D143" s="14" t="n">
        <v>5520.85</v>
      </c>
      <c r="E143" s="61" t="n">
        <f aca="false">E142</f>
        <v>41760</v>
      </c>
    </row>
    <row r="144" customFormat="false" ht="12.75" hidden="false" customHeight="false" outlineLevel="0" collapsed="false">
      <c r="A144" s="11"/>
      <c r="B144" s="50"/>
      <c r="C144" s="105"/>
      <c r="D144" s="50"/>
      <c r="E144" s="61"/>
    </row>
    <row r="145" customFormat="false" ht="12.75" hidden="false" customHeight="false" outlineLevel="0" collapsed="false">
      <c r="A145" s="11" t="n">
        <v>39</v>
      </c>
      <c r="B145" s="50" t="s">
        <v>171</v>
      </c>
      <c r="C145" s="50"/>
      <c r="D145" s="13" t="s">
        <v>172</v>
      </c>
      <c r="E145" s="61" t="s">
        <v>17</v>
      </c>
    </row>
    <row r="146" customFormat="false" ht="12.75" hidden="false" customHeight="false" outlineLevel="0" collapsed="false">
      <c r="A146" s="11" t="n">
        <v>40</v>
      </c>
      <c r="B146" s="50" t="s">
        <v>173</v>
      </c>
      <c r="C146" s="50"/>
      <c r="D146" s="13" t="s">
        <v>17</v>
      </c>
      <c r="E146" s="61" t="s">
        <v>17</v>
      </c>
    </row>
    <row r="147" customFormat="false" ht="17.25" hidden="false" customHeight="true" outlineLevel="0" collapsed="false">
      <c r="A147" s="11"/>
      <c r="B147" s="47" t="s">
        <v>174</v>
      </c>
      <c r="C147" s="50"/>
      <c r="D147" s="13"/>
      <c r="E147" s="61"/>
    </row>
    <row r="148" customFormat="false" ht="12.75" hidden="false" customHeight="false" outlineLevel="0" collapsed="false">
      <c r="A148" s="11" t="n">
        <v>41</v>
      </c>
      <c r="B148" s="28" t="s">
        <v>175</v>
      </c>
      <c r="C148" s="48" t="s">
        <v>41</v>
      </c>
      <c r="D148" s="13"/>
      <c r="E148" s="13"/>
    </row>
    <row r="149" customFormat="false" ht="81.6" hidden="false" customHeight="true" outlineLevel="0" collapsed="false">
      <c r="A149" s="11"/>
      <c r="B149" s="28"/>
      <c r="C149" s="107" t="s">
        <v>176</v>
      </c>
      <c r="D149" s="107" t="s">
        <v>177</v>
      </c>
      <c r="E149" s="13"/>
    </row>
    <row r="150" customFormat="false" ht="12.75" hidden="false" customHeight="false" outlineLevel="0" collapsed="false">
      <c r="A150" s="11"/>
      <c r="B150" s="108" t="s">
        <v>178</v>
      </c>
      <c r="C150" s="14" t="n">
        <v>6699</v>
      </c>
      <c r="D150" s="14" t="n">
        <v>7345.8</v>
      </c>
      <c r="E150" s="15" t="s">
        <v>130</v>
      </c>
    </row>
    <row r="151" customFormat="false" ht="12.75" hidden="false" customHeight="false" outlineLevel="0" collapsed="false">
      <c r="A151" s="11"/>
      <c r="B151" s="108" t="s">
        <v>47</v>
      </c>
      <c r="C151" s="14" t="n">
        <v>1917.3</v>
      </c>
      <c r="D151" s="14" t="n">
        <v>2748.9</v>
      </c>
      <c r="E151" s="15" t="str">
        <f aca="false">E150</f>
        <v> 01.05.2014</v>
      </c>
    </row>
    <row r="152" customFormat="false" ht="12.75" hidden="false" customHeight="false" outlineLevel="0" collapsed="false">
      <c r="A152" s="11"/>
      <c r="B152" s="108" t="s">
        <v>179</v>
      </c>
      <c r="C152" s="14" t="n">
        <v>1917.3</v>
      </c>
      <c r="D152" s="14" t="n">
        <v>2748.9</v>
      </c>
      <c r="E152" s="15" t="str">
        <f aca="false">E151</f>
        <v> 01.05.2014</v>
      </c>
    </row>
    <row r="153" customFormat="false" ht="12.75" hidden="false" customHeight="false" outlineLevel="0" collapsed="false">
      <c r="A153" s="11"/>
      <c r="B153" s="108" t="s">
        <v>44</v>
      </c>
      <c r="C153" s="14" t="n">
        <v>6017.55</v>
      </c>
      <c r="D153" s="14" t="n">
        <v>6802.95</v>
      </c>
      <c r="E153" s="15" t="str">
        <f aca="false">E152</f>
        <v> 01.05.2014</v>
      </c>
    </row>
    <row r="154" customFormat="false" ht="12.75" hidden="false" customHeight="false" outlineLevel="0" collapsed="false">
      <c r="A154" s="11"/>
      <c r="B154" s="108" t="s">
        <v>180</v>
      </c>
      <c r="C154" s="14" t="n">
        <v>8004.15</v>
      </c>
      <c r="D154" s="14" t="n">
        <v>13039.95</v>
      </c>
      <c r="E154" s="15" t="str">
        <f aca="false">E153</f>
        <v> 01.05.2014</v>
      </c>
    </row>
    <row r="155" customFormat="false" ht="12.75" hidden="false" customHeight="false" outlineLevel="0" collapsed="false">
      <c r="A155" s="11"/>
      <c r="B155" s="108" t="s">
        <v>46</v>
      </c>
      <c r="C155" s="14" t="n">
        <v>8385.3</v>
      </c>
      <c r="D155" s="14" t="n">
        <v>10464.3</v>
      </c>
      <c r="E155" s="15" t="str">
        <f aca="false">E154</f>
        <v> 01.05.2014</v>
      </c>
    </row>
    <row r="156" customFormat="false" ht="12.75" hidden="false" customHeight="false" outlineLevel="0" collapsed="false">
      <c r="A156" s="11"/>
      <c r="B156" s="108" t="s">
        <v>42</v>
      </c>
      <c r="C156" s="14" t="n">
        <v>2413.95</v>
      </c>
      <c r="D156" s="14" t="n">
        <v>2125.2</v>
      </c>
      <c r="E156" s="15" t="str">
        <f aca="false">E155</f>
        <v> 01.05.2014</v>
      </c>
    </row>
    <row r="157" customFormat="false" ht="12.75" hidden="false" customHeight="false" outlineLevel="0" collapsed="false">
      <c r="A157" s="11"/>
      <c r="B157" s="108" t="s">
        <v>43</v>
      </c>
      <c r="C157" s="14" t="n">
        <v>6618.15</v>
      </c>
      <c r="D157" s="14" t="n">
        <v>8685.6</v>
      </c>
      <c r="E157" s="15" t="str">
        <f aca="false">E156</f>
        <v> 01.05.2014</v>
      </c>
    </row>
    <row r="158" customFormat="false" ht="29.45" hidden="false" customHeight="true" outlineLevel="0" collapsed="false">
      <c r="A158" s="11"/>
      <c r="B158" s="108"/>
      <c r="C158" s="109" t="s">
        <v>181</v>
      </c>
      <c r="D158" s="109" t="s">
        <v>182</v>
      </c>
      <c r="E158" s="87"/>
    </row>
    <row r="159" customFormat="false" ht="12.75" hidden="false" customHeight="false" outlineLevel="0" collapsed="false">
      <c r="A159" s="11"/>
      <c r="B159" s="108" t="s">
        <v>178</v>
      </c>
      <c r="C159" s="110" t="n">
        <v>4389</v>
      </c>
      <c r="D159" s="111" t="n">
        <v>2310</v>
      </c>
      <c r="E159" s="87" t="str">
        <f aca="false">E157</f>
        <v> 01.05.2014</v>
      </c>
    </row>
    <row r="160" customFormat="false" ht="12.75" hidden="false" customHeight="false" outlineLevel="0" collapsed="false">
      <c r="A160" s="11"/>
      <c r="B160" s="108" t="s">
        <v>47</v>
      </c>
      <c r="C160" s="110" t="n">
        <v>1339.8</v>
      </c>
      <c r="D160" s="111" t="n">
        <v>577.5</v>
      </c>
      <c r="E160" s="87" t="str">
        <f aca="false">E159</f>
        <v> 01.05.2014</v>
      </c>
    </row>
    <row r="161" customFormat="false" ht="12.75" hidden="false" customHeight="false" outlineLevel="0" collapsed="false">
      <c r="A161" s="11"/>
      <c r="B161" s="108" t="s">
        <v>179</v>
      </c>
      <c r="C161" s="110" t="n">
        <v>1339.8</v>
      </c>
      <c r="D161" s="111" t="n">
        <v>577.5</v>
      </c>
      <c r="E161" s="87" t="str">
        <f aca="false">E160</f>
        <v> 01.05.2014</v>
      </c>
    </row>
    <row r="162" customFormat="false" ht="12.75" hidden="false" customHeight="false" outlineLevel="0" collapsed="false">
      <c r="A162" s="11"/>
      <c r="B162" s="108" t="s">
        <v>44</v>
      </c>
      <c r="C162" s="110" t="n">
        <v>3707.55</v>
      </c>
      <c r="D162" s="111" t="n">
        <v>2310</v>
      </c>
      <c r="E162" s="87" t="str">
        <f aca="false">E161</f>
        <v> 01.05.2014</v>
      </c>
    </row>
    <row r="163" customFormat="false" ht="12.75" hidden="false" customHeight="false" outlineLevel="0" collapsed="false">
      <c r="A163" s="11"/>
      <c r="B163" s="108" t="s">
        <v>180</v>
      </c>
      <c r="C163" s="110" t="n">
        <v>4539.15</v>
      </c>
      <c r="D163" s="111" t="n">
        <v>3465</v>
      </c>
      <c r="E163" s="87" t="str">
        <f aca="false">E162</f>
        <v> 01.05.2014</v>
      </c>
    </row>
    <row r="164" customFormat="false" ht="12.75" hidden="false" customHeight="false" outlineLevel="0" collapsed="false">
      <c r="A164" s="11"/>
      <c r="B164" s="108" t="s">
        <v>46</v>
      </c>
      <c r="C164" s="110" t="n">
        <v>4689.3</v>
      </c>
      <c r="D164" s="111" t="n">
        <v>3696</v>
      </c>
      <c r="E164" s="87" t="str">
        <f aca="false">E163</f>
        <v> 01.05.2014</v>
      </c>
    </row>
    <row r="165" customFormat="false" ht="12.75" hidden="false" customHeight="false" outlineLevel="0" collapsed="false">
      <c r="A165" s="11"/>
      <c r="B165" s="108" t="s">
        <v>42</v>
      </c>
      <c r="C165" s="110" t="n">
        <v>1836.45</v>
      </c>
      <c r="D165" s="111" t="n">
        <v>577.5</v>
      </c>
      <c r="E165" s="87" t="str">
        <f aca="false">E164</f>
        <v> 01.05.2014</v>
      </c>
    </row>
    <row r="166" customFormat="false" ht="12.75" hidden="false" customHeight="false" outlineLevel="0" collapsed="false">
      <c r="A166" s="11"/>
      <c r="B166" s="108" t="s">
        <v>43</v>
      </c>
      <c r="C166" s="110" t="n">
        <v>4077.15</v>
      </c>
      <c r="D166" s="111" t="n">
        <v>2541</v>
      </c>
      <c r="E166" s="87" t="str">
        <f aca="false">E165</f>
        <v> 01.05.2014</v>
      </c>
    </row>
    <row r="167" customFormat="false" ht="12.75" hidden="false" customHeight="false" outlineLevel="0" collapsed="false">
      <c r="A167" s="11"/>
      <c r="B167" s="108"/>
      <c r="C167" s="110"/>
      <c r="D167" s="111"/>
      <c r="E167" s="87"/>
    </row>
    <row r="168" customFormat="false" ht="27" hidden="false" customHeight="true" outlineLevel="0" collapsed="false">
      <c r="A168" s="11"/>
      <c r="B168" s="108"/>
      <c r="C168" s="109" t="s">
        <v>183</v>
      </c>
      <c r="D168" s="111" t="s">
        <v>184</v>
      </c>
      <c r="E168" s="87"/>
    </row>
    <row r="169" customFormat="false" ht="12.75" hidden="false" customHeight="false" outlineLevel="0" collapsed="false">
      <c r="A169" s="11"/>
      <c r="B169" s="108" t="s">
        <v>178</v>
      </c>
      <c r="C169" s="110" t="n">
        <v>4620</v>
      </c>
      <c r="D169" s="111" t="n">
        <v>62370</v>
      </c>
      <c r="E169" s="87" t="str">
        <f aca="false">E166</f>
        <v> 01.05.2014</v>
      </c>
    </row>
    <row r="170" customFormat="false" ht="12.75" hidden="false" customHeight="false" outlineLevel="0" collapsed="false">
      <c r="A170" s="11"/>
      <c r="B170" s="108" t="s">
        <v>47</v>
      </c>
      <c r="C170" s="110" t="n">
        <v>2887.5</v>
      </c>
      <c r="D170" s="111" t="n">
        <v>22591.8</v>
      </c>
      <c r="E170" s="87" t="str">
        <f aca="false">E169</f>
        <v> 01.05.2014</v>
      </c>
    </row>
    <row r="171" customFormat="false" ht="12.75" hidden="false" customHeight="false" outlineLevel="0" collapsed="false">
      <c r="A171" s="11"/>
      <c r="B171" s="108" t="s">
        <v>179</v>
      </c>
      <c r="C171" s="110" t="n">
        <v>2887.5</v>
      </c>
      <c r="D171" s="111" t="n">
        <v>22591.8</v>
      </c>
      <c r="E171" s="87" t="str">
        <f aca="false">E170</f>
        <v> 01.05.2014</v>
      </c>
    </row>
    <row r="172" customFormat="false" ht="12.75" hidden="false" customHeight="false" outlineLevel="0" collapsed="false">
      <c r="A172" s="11"/>
      <c r="B172" s="108" t="s">
        <v>44</v>
      </c>
      <c r="C172" s="110" t="n">
        <v>3003</v>
      </c>
      <c r="D172" s="111" t="n">
        <v>17325</v>
      </c>
      <c r="E172" s="87" t="str">
        <f aca="false">E171</f>
        <v> 01.05.2014</v>
      </c>
    </row>
    <row r="173" customFormat="false" ht="12.75" hidden="false" customHeight="false" outlineLevel="0" collapsed="false">
      <c r="A173" s="11"/>
      <c r="B173" s="108" t="s">
        <v>180</v>
      </c>
      <c r="C173" s="110" t="n">
        <v>5197.5</v>
      </c>
      <c r="D173" s="111" t="n">
        <v>27720</v>
      </c>
      <c r="E173" s="87" t="str">
        <f aca="false">E172</f>
        <v> 01.05.2014</v>
      </c>
    </row>
    <row r="174" customFormat="false" ht="12.75" hidden="false" customHeight="false" outlineLevel="0" collapsed="false">
      <c r="A174" s="11"/>
      <c r="B174" s="108" t="s">
        <v>46</v>
      </c>
      <c r="C174" s="110" t="n">
        <v>5197.5</v>
      </c>
      <c r="D174" s="111" t="n">
        <v>27720</v>
      </c>
      <c r="E174" s="87" t="str">
        <f aca="false">E173</f>
        <v> 01.05.2014</v>
      </c>
    </row>
    <row r="175" customFormat="false" ht="12.75" hidden="false" customHeight="false" outlineLevel="0" collapsed="false">
      <c r="A175" s="11"/>
      <c r="B175" s="108" t="s">
        <v>42</v>
      </c>
      <c r="C175" s="110" t="n">
        <v>924</v>
      </c>
      <c r="D175" s="111" t="n">
        <v>14691.6</v>
      </c>
      <c r="E175" s="87" t="str">
        <f aca="false">E174</f>
        <v> 01.05.2014</v>
      </c>
    </row>
    <row r="176" customFormat="false" ht="12.75" hidden="false" customHeight="false" outlineLevel="0" collapsed="false">
      <c r="A176" s="11"/>
      <c r="B176" s="108" t="s">
        <v>43</v>
      </c>
      <c r="C176" s="110" t="n">
        <v>4620</v>
      </c>
      <c r="D176" s="111" t="n">
        <v>19958.4</v>
      </c>
      <c r="E176" s="87" t="str">
        <f aca="false">E175</f>
        <v> 01.05.2014</v>
      </c>
    </row>
    <row r="177" customFormat="false" ht="12.75" hidden="false" customHeight="false" outlineLevel="0" collapsed="false">
      <c r="A177" s="11"/>
      <c r="B177" s="108"/>
      <c r="C177" s="110"/>
      <c r="D177" s="111"/>
      <c r="E177" s="87"/>
    </row>
    <row r="178" customFormat="false" ht="12.75" hidden="false" customHeight="false" outlineLevel="0" collapsed="false">
      <c r="A178" s="11"/>
      <c r="B178" s="108"/>
      <c r="C178" s="110"/>
      <c r="D178" s="111"/>
      <c r="E178" s="87"/>
    </row>
    <row r="179" customFormat="false" ht="12.75" hidden="false" customHeight="false" outlineLevel="0" collapsed="false">
      <c r="A179" s="11"/>
      <c r="B179" s="108"/>
      <c r="C179" s="110"/>
      <c r="D179" s="111"/>
      <c r="E179" s="87"/>
    </row>
    <row r="180" customFormat="false" ht="12.75" hidden="false" customHeight="false" outlineLevel="0" collapsed="false">
      <c r="A180" s="11"/>
      <c r="B180" s="108"/>
      <c r="C180" s="110"/>
      <c r="D180" s="111"/>
      <c r="E180" s="87"/>
    </row>
    <row r="181" customFormat="false" ht="12.75" hidden="false" customHeight="false" outlineLevel="0" collapsed="false">
      <c r="A181" s="11"/>
      <c r="B181" s="108"/>
      <c r="C181" s="110"/>
      <c r="D181" s="111"/>
      <c r="E181" s="87"/>
    </row>
    <row r="182" customFormat="false" ht="12.75" hidden="false" customHeight="false" outlineLevel="0" collapsed="false">
      <c r="A182" s="11"/>
      <c r="B182" s="112" t="s">
        <v>185</v>
      </c>
      <c r="C182" s="110"/>
      <c r="D182" s="111"/>
      <c r="E182" s="87"/>
    </row>
    <row r="183" customFormat="false" ht="12.75" hidden="false" customHeight="false" outlineLevel="0" collapsed="false">
      <c r="A183" s="11" t="n">
        <v>42</v>
      </c>
      <c r="B183" s="28" t="s">
        <v>186</v>
      </c>
      <c r="C183" s="113" t="s">
        <v>41</v>
      </c>
      <c r="D183" s="114"/>
      <c r="E183" s="115"/>
    </row>
    <row r="184" customFormat="false" ht="12.75" hidden="false" customHeight="false" outlineLevel="0" collapsed="false">
      <c r="A184" s="11"/>
      <c r="B184" s="108" t="s">
        <v>187</v>
      </c>
      <c r="C184" s="14" t="n">
        <v>7969.5</v>
      </c>
      <c r="D184" s="13"/>
      <c r="E184" s="15" t="n">
        <v>41760</v>
      </c>
    </row>
    <row r="185" customFormat="false" ht="12.75" hidden="false" customHeight="false" outlineLevel="0" collapsed="false">
      <c r="A185" s="11"/>
      <c r="B185" s="108" t="s">
        <v>188</v>
      </c>
      <c r="C185" s="14" t="n">
        <v>8200.5</v>
      </c>
      <c r="D185" s="13"/>
      <c r="E185" s="15" t="n">
        <f aca="false">E184</f>
        <v>41760</v>
      </c>
    </row>
    <row r="186" customFormat="false" ht="12.75" hidden="false" customHeight="false" outlineLevel="0" collapsed="false">
      <c r="A186" s="11"/>
      <c r="B186" s="108" t="s">
        <v>189</v>
      </c>
      <c r="C186" s="14" t="n">
        <v>10626</v>
      </c>
      <c r="D186" s="13"/>
      <c r="E186" s="15" t="n">
        <f aca="false">E184</f>
        <v>41760</v>
      </c>
    </row>
    <row r="187" customFormat="false" ht="12.75" hidden="false" customHeight="false" outlineLevel="0" collapsed="false">
      <c r="A187" s="11"/>
      <c r="B187" s="108" t="s">
        <v>56</v>
      </c>
      <c r="C187" s="14" t="n">
        <v>10857</v>
      </c>
      <c r="D187" s="13"/>
      <c r="E187" s="15" t="n">
        <f aca="false">E185</f>
        <v>41760</v>
      </c>
    </row>
    <row r="188" customFormat="false" ht="12.75" hidden="false" customHeight="false" outlineLevel="0" collapsed="false">
      <c r="A188" s="11"/>
      <c r="B188" s="108" t="s">
        <v>190</v>
      </c>
      <c r="C188" s="14" t="n">
        <v>11434.5</v>
      </c>
      <c r="D188" s="13"/>
      <c r="E188" s="15" t="n">
        <f aca="false">E186</f>
        <v>41760</v>
      </c>
    </row>
    <row r="189" customFormat="false" ht="12.75" hidden="false" customHeight="false" outlineLevel="0" collapsed="false">
      <c r="A189" s="11"/>
      <c r="B189" s="108" t="s">
        <v>191</v>
      </c>
      <c r="C189" s="14" t="n">
        <v>8085</v>
      </c>
      <c r="D189" s="13"/>
      <c r="E189" s="15" t="n">
        <f aca="false">E187</f>
        <v>41760</v>
      </c>
    </row>
    <row r="190" customFormat="false" ht="12.75" hidden="false" customHeight="false" outlineLevel="0" collapsed="false">
      <c r="A190" s="11"/>
      <c r="B190" s="108" t="s">
        <v>192</v>
      </c>
      <c r="C190" s="14" t="n">
        <v>7276.5</v>
      </c>
      <c r="D190" s="13"/>
      <c r="E190" s="15" t="n">
        <f aca="false">E188</f>
        <v>41760</v>
      </c>
    </row>
    <row r="191" customFormat="false" ht="12.75" hidden="false" customHeight="false" outlineLevel="0" collapsed="false">
      <c r="A191" s="11"/>
      <c r="B191" s="108" t="s">
        <v>193</v>
      </c>
      <c r="C191" s="14" t="n">
        <v>7623</v>
      </c>
      <c r="D191" s="13"/>
      <c r="E191" s="15" t="n">
        <f aca="false">E189</f>
        <v>41760</v>
      </c>
    </row>
    <row r="192" customFormat="false" ht="12.75" hidden="false" customHeight="false" outlineLevel="0" collapsed="false">
      <c r="A192" s="11"/>
      <c r="B192" s="108" t="s">
        <v>194</v>
      </c>
      <c r="C192" s="14" t="n">
        <v>4966.5</v>
      </c>
      <c r="D192" s="13"/>
      <c r="E192" s="15" t="n">
        <f aca="false">E190</f>
        <v>41760</v>
      </c>
    </row>
    <row r="193" customFormat="false" ht="12.75" hidden="false" customHeight="false" outlineLevel="0" collapsed="false">
      <c r="A193" s="11"/>
      <c r="B193" s="108" t="s">
        <v>195</v>
      </c>
      <c r="C193" s="14" t="n">
        <v>5775</v>
      </c>
      <c r="D193" s="13"/>
      <c r="E193" s="15" t="n">
        <f aca="false">E191</f>
        <v>41760</v>
      </c>
    </row>
    <row r="194" customFormat="false" ht="12.75" hidden="false" customHeight="false" outlineLevel="0" collapsed="false">
      <c r="A194" s="11"/>
      <c r="B194" s="108" t="s">
        <v>196</v>
      </c>
      <c r="C194" s="14" t="n">
        <v>8431.5</v>
      </c>
      <c r="D194" s="13"/>
      <c r="E194" s="15" t="n">
        <f aca="false">E192</f>
        <v>41760</v>
      </c>
    </row>
    <row r="195" customFormat="false" ht="12.75" hidden="false" customHeight="false" outlineLevel="0" collapsed="false">
      <c r="A195" s="11"/>
      <c r="B195" s="108" t="s">
        <v>197</v>
      </c>
      <c r="C195" s="14" t="n">
        <v>5659.5</v>
      </c>
      <c r="D195" s="13"/>
      <c r="E195" s="15" t="n">
        <f aca="false">E193</f>
        <v>41760</v>
      </c>
    </row>
    <row r="196" customFormat="false" ht="12.75" hidden="false" customHeight="false" outlineLevel="0" collapsed="false">
      <c r="A196" s="11"/>
      <c r="B196" s="108" t="s">
        <v>198</v>
      </c>
      <c r="C196" s="14" t="n">
        <v>6468</v>
      </c>
      <c r="D196" s="13"/>
      <c r="E196" s="15" t="n">
        <f aca="false">E194</f>
        <v>41760</v>
      </c>
    </row>
    <row r="197" customFormat="false" ht="12.75" hidden="false" customHeight="false" outlineLevel="0" collapsed="false">
      <c r="A197" s="11"/>
      <c r="B197" s="108" t="s">
        <v>199</v>
      </c>
      <c r="C197" s="14" t="n">
        <v>4620</v>
      </c>
      <c r="D197" s="13"/>
      <c r="E197" s="15" t="n">
        <f aca="false">E195</f>
        <v>41760</v>
      </c>
    </row>
    <row r="198" customFormat="false" ht="12.75" hidden="false" customHeight="false" outlineLevel="0" collapsed="false">
      <c r="A198" s="11"/>
      <c r="B198" s="108" t="s">
        <v>62</v>
      </c>
      <c r="C198" s="14" t="n">
        <v>2887.5</v>
      </c>
      <c r="D198" s="13"/>
      <c r="E198" s="15" t="n">
        <f aca="false">E197</f>
        <v>41760</v>
      </c>
    </row>
    <row r="199" customFormat="false" ht="12.75" hidden="false" customHeight="false" outlineLevel="0" collapsed="false">
      <c r="A199" s="11"/>
      <c r="B199" s="108" t="s">
        <v>200</v>
      </c>
      <c r="C199" s="14" t="n">
        <v>1963.5</v>
      </c>
      <c r="D199" s="13"/>
      <c r="E199" s="15" t="n">
        <f aca="false">E198</f>
        <v>41760</v>
      </c>
    </row>
    <row r="200" customFormat="false" ht="12.75" hidden="false" customHeight="false" outlineLevel="0" collapsed="false">
      <c r="A200" s="11"/>
      <c r="B200" s="108" t="s">
        <v>201</v>
      </c>
      <c r="C200" s="14" t="n">
        <v>2310</v>
      </c>
      <c r="D200" s="13"/>
      <c r="E200" s="15" t="n">
        <f aca="false">E197</f>
        <v>41760</v>
      </c>
    </row>
    <row r="201" customFormat="false" ht="12.75" hidden="false" customHeight="false" outlineLevel="0" collapsed="false">
      <c r="A201" s="11"/>
      <c r="B201" s="108" t="s">
        <v>202</v>
      </c>
      <c r="C201" s="14" t="n">
        <v>1848</v>
      </c>
      <c r="D201" s="13"/>
      <c r="E201" s="15" t="n">
        <f aca="false">E198</f>
        <v>41760</v>
      </c>
    </row>
    <row r="202" customFormat="false" ht="12.75" hidden="false" customHeight="false" outlineLevel="0" collapsed="false">
      <c r="A202" s="11"/>
      <c r="B202" s="108" t="s">
        <v>203</v>
      </c>
      <c r="C202" s="14" t="n">
        <v>1848</v>
      </c>
      <c r="D202" s="13"/>
      <c r="E202" s="15" t="n">
        <f aca="false">E200</f>
        <v>41760</v>
      </c>
    </row>
    <row r="203" customFormat="false" ht="12.75" hidden="false" customHeight="false" outlineLevel="0" collapsed="false">
      <c r="A203" s="11" t="n">
        <v>43</v>
      </c>
      <c r="B203" s="28" t="s">
        <v>204</v>
      </c>
      <c r="C203" s="113" t="s">
        <v>41</v>
      </c>
      <c r="D203" s="114"/>
      <c r="E203" s="87"/>
    </row>
    <row r="204" customFormat="false" ht="12.75" hidden="false" customHeight="false" outlineLevel="0" collapsed="false">
      <c r="A204" s="11"/>
      <c r="B204" s="108" t="s">
        <v>205</v>
      </c>
      <c r="C204" s="110" t="n">
        <v>2541</v>
      </c>
      <c r="D204" s="13"/>
      <c r="E204" s="87" t="n">
        <f aca="false">E202</f>
        <v>41760</v>
      </c>
    </row>
    <row r="205" customFormat="false" ht="12.75" hidden="false" customHeight="false" outlineLevel="0" collapsed="false">
      <c r="A205" s="11"/>
      <c r="B205" s="108" t="s">
        <v>179</v>
      </c>
      <c r="C205" s="110" t="n">
        <v>1617</v>
      </c>
      <c r="D205" s="13"/>
      <c r="E205" s="87" t="n">
        <f aca="false">E204</f>
        <v>41760</v>
      </c>
    </row>
    <row r="206" customFormat="false" ht="12.75" hidden="false" customHeight="false" outlineLevel="0" collapsed="false">
      <c r="A206" s="11"/>
      <c r="B206" s="108" t="s">
        <v>206</v>
      </c>
      <c r="C206" s="110" t="n">
        <v>12012</v>
      </c>
      <c r="D206" s="13"/>
      <c r="E206" s="87" t="n">
        <f aca="false">E205</f>
        <v>41760</v>
      </c>
    </row>
    <row r="207" customFormat="false" ht="12.75" hidden="false" customHeight="false" outlineLevel="0" collapsed="false">
      <c r="A207" s="11"/>
      <c r="B207" s="108" t="s">
        <v>64</v>
      </c>
      <c r="C207" s="110" t="n">
        <v>7738.5</v>
      </c>
      <c r="D207" s="13"/>
      <c r="E207" s="87" t="n">
        <f aca="false">E206</f>
        <v>41760</v>
      </c>
    </row>
    <row r="208" customFormat="false" ht="12.75" hidden="false" customHeight="false" outlineLevel="0" collapsed="false">
      <c r="A208" s="11"/>
      <c r="B208" s="108" t="s">
        <v>207</v>
      </c>
      <c r="C208" s="110" t="n">
        <v>8547</v>
      </c>
      <c r="D208" s="13"/>
      <c r="E208" s="87" t="n">
        <f aca="false">E207</f>
        <v>41760</v>
      </c>
    </row>
    <row r="209" customFormat="false" ht="12.75" hidden="false" customHeight="false" outlineLevel="0" collapsed="false">
      <c r="A209" s="11"/>
      <c r="B209" s="108" t="s">
        <v>61</v>
      </c>
      <c r="C209" s="110" t="n">
        <v>8316</v>
      </c>
      <c r="D209" s="13"/>
      <c r="E209" s="87" t="n">
        <f aca="false">E208</f>
        <v>41760</v>
      </c>
    </row>
    <row r="210" customFormat="false" ht="12.75" hidden="false" customHeight="false" outlineLevel="0" collapsed="false">
      <c r="A210" s="11"/>
      <c r="B210" s="108" t="s">
        <v>208</v>
      </c>
      <c r="C210" s="110" t="n">
        <v>2425</v>
      </c>
      <c r="D210" s="13"/>
      <c r="E210" s="87" t="n">
        <f aca="false">E209</f>
        <v>41760</v>
      </c>
    </row>
    <row r="211" customFormat="false" ht="12.75" hidden="false" customHeight="false" outlineLevel="0" collapsed="false">
      <c r="A211" s="11"/>
      <c r="B211" s="108" t="s">
        <v>209</v>
      </c>
      <c r="C211" s="110" t="n">
        <v>5775</v>
      </c>
      <c r="D211" s="13"/>
      <c r="E211" s="87" t="n">
        <f aca="false">E210</f>
        <v>41760</v>
      </c>
    </row>
    <row r="212" customFormat="false" ht="12.75" hidden="false" customHeight="false" outlineLevel="0" collapsed="false">
      <c r="A212" s="11"/>
      <c r="B212" s="108"/>
      <c r="C212" s="110"/>
      <c r="D212" s="13"/>
      <c r="E212" s="87"/>
    </row>
    <row r="213" customFormat="false" ht="12.75" hidden="false" customHeight="false" outlineLevel="0" collapsed="false">
      <c r="A213" s="11" t="n">
        <v>44</v>
      </c>
      <c r="B213" s="83" t="s">
        <v>210</v>
      </c>
      <c r="C213" s="116" t="s">
        <v>41</v>
      </c>
      <c r="D213" s="114"/>
      <c r="E213" s="115"/>
    </row>
    <row r="214" customFormat="false" ht="12.75" hidden="false" customHeight="false" outlineLevel="0" collapsed="false">
      <c r="A214" s="11"/>
      <c r="B214" s="117" t="s">
        <v>211</v>
      </c>
      <c r="C214" s="14"/>
      <c r="D214" s="14" t="n">
        <v>5026.5</v>
      </c>
      <c r="E214" s="15" t="n">
        <v>41760</v>
      </c>
    </row>
    <row r="215" customFormat="false" ht="12.75" hidden="false" customHeight="false" outlineLevel="0" collapsed="false">
      <c r="A215" s="11"/>
      <c r="B215" s="117" t="s">
        <v>212</v>
      </c>
      <c r="C215" s="111"/>
      <c r="D215" s="111" t="n">
        <v>6108</v>
      </c>
      <c r="E215" s="87" t="n">
        <f aca="false">E214</f>
        <v>41760</v>
      </c>
    </row>
    <row r="216" customFormat="false" ht="12.75" hidden="false" customHeight="false" outlineLevel="0" collapsed="false">
      <c r="A216" s="11"/>
      <c r="B216" s="117" t="s">
        <v>213</v>
      </c>
      <c r="C216" s="111"/>
      <c r="D216" s="111" t="n">
        <v>3147</v>
      </c>
      <c r="E216" s="87" t="n">
        <f aca="false">E215</f>
        <v>41760</v>
      </c>
    </row>
    <row r="217" customFormat="false" ht="12.75" hidden="false" customHeight="false" outlineLevel="0" collapsed="false">
      <c r="A217" s="11"/>
      <c r="B217" s="117" t="s">
        <v>214</v>
      </c>
      <c r="C217" s="111"/>
      <c r="D217" s="111"/>
      <c r="E217" s="87"/>
    </row>
    <row r="218" customFormat="false" ht="12.75" hidden="false" customHeight="false" outlineLevel="0" collapsed="false">
      <c r="A218" s="11" t="n">
        <v>45</v>
      </c>
      <c r="B218" s="118" t="s">
        <v>215</v>
      </c>
      <c r="C218" s="116" t="s">
        <v>41</v>
      </c>
      <c r="D218" s="114"/>
      <c r="E218" s="115"/>
    </row>
    <row r="219" customFormat="false" ht="12.75" hidden="false" customHeight="false" outlineLevel="0" collapsed="false">
      <c r="A219" s="11"/>
      <c r="B219" s="119" t="s">
        <v>216</v>
      </c>
      <c r="C219" s="13"/>
      <c r="D219" s="14" t="n">
        <v>866.25</v>
      </c>
      <c r="E219" s="15" t="n">
        <v>41760</v>
      </c>
    </row>
    <row r="220" customFormat="false" ht="25.5" hidden="false" customHeight="false" outlineLevel="0" collapsed="false">
      <c r="A220" s="11"/>
      <c r="B220" s="119" t="s">
        <v>217</v>
      </c>
      <c r="C220" s="13"/>
      <c r="D220" s="14" t="n">
        <v>2079</v>
      </c>
      <c r="E220" s="15" t="n">
        <f aca="false">E219</f>
        <v>41760</v>
      </c>
    </row>
    <row r="221" customFormat="false" ht="12.75" hidden="false" customHeight="false" outlineLevel="0" collapsed="false">
      <c r="A221" s="11"/>
      <c r="B221" s="119" t="s">
        <v>178</v>
      </c>
      <c r="C221" s="13"/>
      <c r="D221" s="14" t="n">
        <v>231</v>
      </c>
      <c r="E221" s="15" t="n">
        <f aca="false">E220</f>
        <v>41760</v>
      </c>
    </row>
    <row r="222" customFormat="false" ht="12.75" hidden="false" customHeight="false" outlineLevel="0" collapsed="false">
      <c r="A222" s="11"/>
      <c r="B222" s="119" t="s">
        <v>218</v>
      </c>
      <c r="C222" s="13"/>
      <c r="D222" s="14" t="n">
        <v>1617</v>
      </c>
      <c r="E222" s="15" t="n">
        <f aca="false">E221</f>
        <v>41760</v>
      </c>
    </row>
    <row r="223" customFormat="false" ht="12.75" hidden="false" customHeight="false" outlineLevel="0" collapsed="false">
      <c r="A223" s="11"/>
      <c r="B223" s="119" t="s">
        <v>219</v>
      </c>
      <c r="C223" s="13"/>
      <c r="D223" s="14" t="n">
        <v>1432.2</v>
      </c>
      <c r="E223" s="15" t="n">
        <f aca="false">E222</f>
        <v>41760</v>
      </c>
    </row>
    <row r="224" customFormat="false" ht="12.75" hidden="false" customHeight="false" outlineLevel="0" collapsed="false">
      <c r="A224" s="11"/>
      <c r="B224" s="119" t="s">
        <v>220</v>
      </c>
      <c r="C224" s="13"/>
      <c r="D224" s="14" t="n">
        <v>4446.75</v>
      </c>
      <c r="E224" s="15" t="n">
        <f aca="false">E223</f>
        <v>41760</v>
      </c>
    </row>
    <row r="225" customFormat="false" ht="12.75" hidden="false" customHeight="false" outlineLevel="0" collapsed="false">
      <c r="A225" s="11"/>
      <c r="B225" s="119" t="s">
        <v>221</v>
      </c>
      <c r="C225" s="13"/>
      <c r="D225" s="14" t="n">
        <v>1155</v>
      </c>
      <c r="E225" s="15" t="n">
        <f aca="false">E224</f>
        <v>41760</v>
      </c>
    </row>
    <row r="226" customFormat="false" ht="12.75" hidden="false" customHeight="false" outlineLevel="0" collapsed="false">
      <c r="A226" s="11"/>
      <c r="B226" s="119" t="s">
        <v>222</v>
      </c>
      <c r="C226" s="13"/>
      <c r="D226" s="14" t="n">
        <v>7796.25</v>
      </c>
      <c r="E226" s="15" t="n">
        <f aca="false">E225</f>
        <v>41760</v>
      </c>
    </row>
    <row r="227" customFormat="false" ht="12.75" hidden="false" customHeight="false" outlineLevel="0" collapsed="false">
      <c r="A227" s="11"/>
      <c r="B227" s="119" t="s">
        <v>223</v>
      </c>
      <c r="C227" s="13"/>
      <c r="D227" s="14" t="n">
        <v>173.25</v>
      </c>
      <c r="E227" s="15" t="n">
        <f aca="false">E226</f>
        <v>41760</v>
      </c>
    </row>
    <row r="228" customFormat="false" ht="12.75" hidden="false" customHeight="false" outlineLevel="0" collapsed="false">
      <c r="A228" s="11"/>
      <c r="B228" s="119" t="s">
        <v>224</v>
      </c>
      <c r="C228" s="13"/>
      <c r="D228" s="14" t="s">
        <v>17</v>
      </c>
      <c r="E228" s="15" t="n">
        <f aca="false">E227</f>
        <v>41760</v>
      </c>
    </row>
    <row r="229" customFormat="false" ht="12.75" hidden="false" customHeight="false" outlineLevel="0" collapsed="false">
      <c r="A229" s="11"/>
      <c r="B229" s="119" t="s">
        <v>225</v>
      </c>
      <c r="C229" s="13"/>
      <c r="D229" s="14" t="n">
        <v>589.05</v>
      </c>
      <c r="E229" s="15" t="n">
        <f aca="false">E228</f>
        <v>41760</v>
      </c>
    </row>
    <row r="230" customFormat="false" ht="12.75" hidden="false" customHeight="false" outlineLevel="0" collapsed="false">
      <c r="A230" s="11"/>
      <c r="B230" s="119" t="s">
        <v>43</v>
      </c>
      <c r="C230" s="13"/>
      <c r="D230" s="14" t="n">
        <v>3257.1</v>
      </c>
      <c r="E230" s="15" t="n">
        <f aca="false">E229</f>
        <v>41760</v>
      </c>
    </row>
    <row r="231" customFormat="false" ht="12.75" hidden="false" customHeight="false" outlineLevel="0" collapsed="false">
      <c r="A231" s="11"/>
      <c r="B231" s="119" t="s">
        <v>226</v>
      </c>
      <c r="C231" s="13"/>
      <c r="D231" s="14" t="n">
        <v>5313</v>
      </c>
      <c r="E231" s="15" t="n">
        <f aca="false">E230</f>
        <v>41760</v>
      </c>
    </row>
    <row r="232" customFormat="false" ht="12.75" hidden="false" customHeight="false" outlineLevel="0" collapsed="false">
      <c r="A232" s="11"/>
      <c r="B232" s="119" t="s">
        <v>227</v>
      </c>
      <c r="C232" s="13"/>
      <c r="D232" s="14" t="n">
        <v>6006</v>
      </c>
      <c r="E232" s="15" t="n">
        <f aca="false">E231</f>
        <v>41760</v>
      </c>
    </row>
    <row r="233" customFormat="false" ht="12.75" hidden="false" customHeight="false" outlineLevel="0" collapsed="false">
      <c r="A233" s="11"/>
      <c r="B233" s="119" t="s">
        <v>228</v>
      </c>
      <c r="C233" s="13"/>
      <c r="D233" s="14" t="n">
        <v>10626</v>
      </c>
      <c r="E233" s="15" t="n">
        <f aca="false">E232</f>
        <v>41760</v>
      </c>
    </row>
    <row r="234" customFormat="false" ht="12.75" hidden="false" customHeight="false" outlineLevel="0" collapsed="false">
      <c r="A234" s="11"/>
      <c r="B234" s="119" t="s">
        <v>229</v>
      </c>
      <c r="C234" s="114"/>
      <c r="D234" s="111" t="n">
        <v>3950.1</v>
      </c>
      <c r="E234" s="15" t="n">
        <f aca="false">E233</f>
        <v>41760</v>
      </c>
    </row>
    <row r="235" customFormat="false" ht="12.75" hidden="false" customHeight="false" outlineLevel="0" collapsed="false">
      <c r="A235" s="11"/>
      <c r="B235" s="119" t="s">
        <v>230</v>
      </c>
      <c r="C235" s="114"/>
      <c r="D235" s="111" t="n">
        <v>3234</v>
      </c>
      <c r="E235" s="15" t="n">
        <f aca="false">E234</f>
        <v>41760</v>
      </c>
    </row>
    <row r="236" customFormat="false" ht="12.75" hidden="false" customHeight="false" outlineLevel="0" collapsed="false">
      <c r="A236" s="11"/>
      <c r="B236" s="119" t="s">
        <v>231</v>
      </c>
      <c r="C236" s="114"/>
      <c r="D236" s="111" t="n">
        <v>3811.5</v>
      </c>
      <c r="E236" s="15" t="n">
        <f aca="false">E235</f>
        <v>41760</v>
      </c>
    </row>
    <row r="237" customFormat="false" ht="12.75" hidden="false" customHeight="false" outlineLevel="0" collapsed="false">
      <c r="A237" s="11" t="n">
        <v>46</v>
      </c>
      <c r="B237" s="118" t="s">
        <v>232</v>
      </c>
      <c r="C237" s="116" t="s">
        <v>41</v>
      </c>
      <c r="D237" s="114"/>
      <c r="E237" s="115"/>
    </row>
    <row r="238" customFormat="false" ht="12.75" hidden="false" customHeight="false" outlineLevel="0" collapsed="false">
      <c r="A238" s="11"/>
      <c r="B238" s="119" t="str">
        <f aca="false">B219</f>
        <v>ЯК-40, SAAB,F-900</v>
      </c>
      <c r="C238" s="13"/>
      <c r="D238" s="14" t="n">
        <v>577.5</v>
      </c>
      <c r="E238" s="15" t="n">
        <f aca="false">E236</f>
        <v>41760</v>
      </c>
    </row>
    <row r="239" customFormat="false" ht="25.5" hidden="false" customHeight="false" outlineLevel="0" collapsed="false">
      <c r="A239" s="11"/>
      <c r="B239" s="119" t="str">
        <f aca="false">B220</f>
        <v>ТУ-134, F-70, F-100, CRJ-700, RJ-85, C-160, AT-42,45,72,ВАЕ-146,128</v>
      </c>
      <c r="C239" s="13"/>
      <c r="D239" s="14" t="n">
        <v>1386</v>
      </c>
      <c r="E239" s="15" t="n">
        <f aca="false">E238</f>
        <v>41760</v>
      </c>
    </row>
    <row r="240" customFormat="false" ht="12.75" hidden="false" customHeight="false" outlineLevel="0" collapsed="false">
      <c r="A240" s="11"/>
      <c r="B240" s="119" t="str">
        <f aca="false">B221</f>
        <v>АН-12</v>
      </c>
      <c r="C240" s="13"/>
      <c r="D240" s="14" t="n">
        <v>0</v>
      </c>
      <c r="E240" s="15" t="n">
        <f aca="false">E239</f>
        <v>41760</v>
      </c>
    </row>
    <row r="241" customFormat="false" ht="12.75" hidden="false" customHeight="false" outlineLevel="0" collapsed="false">
      <c r="A241" s="11"/>
      <c r="B241" s="119" t="str">
        <f aca="false">B222</f>
        <v>ИЛ-114,CRJ-200, CRJ-100,ЕМВ-145</v>
      </c>
      <c r="C241" s="13"/>
      <c r="D241" s="14" t="n">
        <v>1201.2</v>
      </c>
      <c r="E241" s="15" t="n">
        <f aca="false">E240</f>
        <v>41760</v>
      </c>
    </row>
    <row r="242" customFormat="false" ht="12.75" hidden="false" customHeight="false" outlineLevel="0" collapsed="false">
      <c r="A242" s="11"/>
      <c r="B242" s="119" t="str">
        <f aca="false">B223</f>
        <v>АН-24,26,30,32,72,74,148,140</v>
      </c>
      <c r="C242" s="13"/>
      <c r="D242" s="14" t="n">
        <v>1085.7</v>
      </c>
      <c r="E242" s="15" t="n">
        <f aca="false">E241</f>
        <v>41760</v>
      </c>
    </row>
    <row r="243" customFormat="false" ht="12.75" hidden="false" customHeight="false" outlineLevel="0" collapsed="false">
      <c r="A243" s="11"/>
      <c r="B243" s="119" t="str">
        <f aca="false">B224</f>
        <v>ТУ-154Б,М</v>
      </c>
      <c r="C243" s="13"/>
      <c r="D243" s="14" t="n">
        <v>2968.35</v>
      </c>
      <c r="E243" s="15" t="n">
        <f aca="false">E242</f>
        <v>41760</v>
      </c>
    </row>
    <row r="244" customFormat="false" ht="12.75" hidden="false" customHeight="false" outlineLevel="0" collapsed="false">
      <c r="A244" s="11"/>
      <c r="B244" s="119" t="str">
        <f aca="false">B225</f>
        <v>ИЛ-76,АН-124</v>
      </c>
      <c r="C244" s="13"/>
      <c r="D244" s="14" t="n">
        <v>0</v>
      </c>
      <c r="E244" s="15" t="n">
        <f aca="false">E243</f>
        <v>41760</v>
      </c>
    </row>
    <row r="245" customFormat="false" ht="12.75" hidden="false" customHeight="false" outlineLevel="0" collapsed="false">
      <c r="A245" s="11"/>
      <c r="B245" s="119" t="str">
        <f aca="false">B226</f>
        <v>ИЛ-86, ИЛ-62,ИЛ-96</v>
      </c>
      <c r="C245" s="13"/>
      <c r="D245" s="14" t="n">
        <v>5024.25</v>
      </c>
      <c r="E245" s="15" t="n">
        <f aca="false">E244</f>
        <v>41760</v>
      </c>
    </row>
    <row r="246" customFormat="false" ht="12.75" hidden="false" customHeight="false" outlineLevel="0" collapsed="false">
      <c r="A246" s="11"/>
      <c r="B246" s="119" t="str">
        <f aca="false">B227</f>
        <v>МИ-8, КА-32,КА-27,МИ-26</v>
      </c>
      <c r="C246" s="13"/>
      <c r="D246" s="14" t="n">
        <v>0</v>
      </c>
      <c r="E246" s="15" t="n">
        <f aca="false">E245</f>
        <v>41760</v>
      </c>
    </row>
    <row r="247" customFormat="false" ht="12.75" hidden="false" customHeight="false" outlineLevel="0" collapsed="false">
      <c r="A247" s="11"/>
      <c r="B247" s="119" t="str">
        <f aca="false">B228</f>
        <v>МИ-2, КА-26</v>
      </c>
      <c r="C247" s="13"/>
      <c r="D247" s="14" t="s">
        <v>17</v>
      </c>
      <c r="E247" s="15" t="n">
        <f aca="false">E246</f>
        <v>41760</v>
      </c>
    </row>
    <row r="248" customFormat="false" ht="12.75" hidden="false" customHeight="false" outlineLevel="0" collapsed="false">
      <c r="A248" s="11"/>
      <c r="B248" s="119" t="str">
        <f aca="false">B229</f>
        <v>L-410, АН-28, АН-38, АН-2, С-206, AS-355N</v>
      </c>
      <c r="C248" s="13"/>
      <c r="D248" s="14" t="n">
        <v>462</v>
      </c>
      <c r="E248" s="15" t="n">
        <f aca="false">E247</f>
        <v>41760</v>
      </c>
    </row>
    <row r="249" customFormat="false" ht="12.75" hidden="false" customHeight="false" outlineLevel="0" collapsed="false">
      <c r="A249" s="11"/>
      <c r="B249" s="119" t="str">
        <f aca="false">B230</f>
        <v>ЯК-42</v>
      </c>
      <c r="C249" s="13"/>
      <c r="D249" s="14" t="n">
        <v>2159.85</v>
      </c>
      <c r="E249" s="15" t="n">
        <f aca="false">E248</f>
        <v>41760</v>
      </c>
    </row>
    <row r="250" customFormat="false" ht="12.75" hidden="false" customHeight="false" outlineLevel="0" collapsed="false">
      <c r="A250" s="11"/>
      <c r="B250" s="119" t="str">
        <f aca="false">B231</f>
        <v>ТУ-204,RRJ-95(SSJ-100)</v>
      </c>
      <c r="C250" s="13"/>
      <c r="D250" s="14" t="n">
        <v>4042.5</v>
      </c>
      <c r="E250" s="15" t="n">
        <f aca="false">E249</f>
        <v>41760</v>
      </c>
    </row>
    <row r="251" customFormat="false" ht="12.75" hidden="false" customHeight="false" outlineLevel="0" collapsed="false">
      <c r="A251" s="11"/>
      <c r="B251" s="119" t="str">
        <f aca="false">B232</f>
        <v>В-757,B-757-200</v>
      </c>
      <c r="C251" s="13"/>
      <c r="D251" s="14" t="n">
        <v>4943.4</v>
      </c>
      <c r="E251" s="15" t="n">
        <f aca="false">E250</f>
        <v>41760</v>
      </c>
    </row>
    <row r="252" customFormat="false" ht="12.75" hidden="false" customHeight="false" outlineLevel="0" collapsed="false">
      <c r="A252" s="11"/>
      <c r="B252" s="119" t="str">
        <f aca="false">B233</f>
        <v>А-310,В-767,B-767-300</v>
      </c>
      <c r="C252" s="13"/>
      <c r="D252" s="14" t="n">
        <v>8085</v>
      </c>
      <c r="E252" s="15" t="n">
        <f aca="false">E251</f>
        <v>41760</v>
      </c>
    </row>
    <row r="253" customFormat="false" ht="12.75" hidden="false" customHeight="false" outlineLevel="0" collapsed="false">
      <c r="A253" s="11"/>
      <c r="B253" s="119" t="str">
        <f aca="false">B234</f>
        <v>А-319,320,ИЛ-18</v>
      </c>
      <c r="C253" s="114"/>
      <c r="D253" s="111" t="n">
        <v>3118.5</v>
      </c>
      <c r="E253" s="15" t="n">
        <f aca="false">E252</f>
        <v>41760</v>
      </c>
    </row>
    <row r="254" customFormat="false" ht="12.75" hidden="false" customHeight="false" outlineLevel="0" collapsed="false">
      <c r="A254" s="11"/>
      <c r="B254" s="119" t="str">
        <f aca="false">B235</f>
        <v>В-737/300,400,500,Е-190/195</v>
      </c>
      <c r="C254" s="114"/>
      <c r="D254" s="111" t="n">
        <v>2425.5</v>
      </c>
      <c r="E254" s="15" t="n">
        <f aca="false">E253</f>
        <v>41760</v>
      </c>
    </row>
    <row r="255" customFormat="false" ht="12.75" hidden="false" customHeight="false" outlineLevel="0" collapsed="false">
      <c r="A255" s="11"/>
      <c r="B255" s="119" t="str">
        <f aca="false">B236</f>
        <v>В-737/700,800</v>
      </c>
      <c r="C255" s="114"/>
      <c r="D255" s="111" t="n">
        <v>2795.1</v>
      </c>
      <c r="E255" s="15" t="n">
        <f aca="false">E254</f>
        <v>41760</v>
      </c>
    </row>
    <row r="256" customFormat="false" ht="12.75" hidden="false" customHeight="false" outlineLevel="0" collapsed="false">
      <c r="A256" s="11" t="n">
        <v>47</v>
      </c>
      <c r="B256" s="118" t="s">
        <v>233</v>
      </c>
      <c r="C256" s="116" t="s">
        <v>41</v>
      </c>
      <c r="D256" s="114"/>
      <c r="E256" s="115"/>
    </row>
    <row r="257" customFormat="false" ht="12.75" hidden="false" customHeight="false" outlineLevel="0" collapsed="false">
      <c r="A257" s="11"/>
      <c r="B257" s="119" t="str">
        <f aca="false">B238</f>
        <v>ЯК-40, SAAB,F-900</v>
      </c>
      <c r="C257" s="14"/>
      <c r="D257" s="14" t="n">
        <v>2358.9</v>
      </c>
      <c r="E257" s="15" t="n">
        <v>41760</v>
      </c>
    </row>
    <row r="258" customFormat="false" ht="25.5" hidden="false" customHeight="false" outlineLevel="0" collapsed="false">
      <c r="A258" s="11"/>
      <c r="B258" s="119" t="str">
        <f aca="false">B239</f>
        <v>ТУ-134, F-70, F-100, CRJ-700, RJ-85, C-160, AT-42,45,72,ВАЕ-146,128</v>
      </c>
      <c r="C258" s="14"/>
      <c r="D258" s="14" t="n">
        <v>2774.7</v>
      </c>
      <c r="E258" s="27" t="n">
        <f aca="false">E257</f>
        <v>41760</v>
      </c>
    </row>
    <row r="259" customFormat="false" ht="12.75" hidden="false" customHeight="false" outlineLevel="0" collapsed="false">
      <c r="A259" s="11"/>
      <c r="B259" s="119" t="str">
        <f aca="false">B240</f>
        <v>АН-12</v>
      </c>
      <c r="C259" s="14"/>
      <c r="D259" s="14" t="n">
        <v>2243.4</v>
      </c>
      <c r="E259" s="27" t="n">
        <f aca="false">E258</f>
        <v>41760</v>
      </c>
    </row>
    <row r="260" customFormat="false" ht="12.75" hidden="false" customHeight="false" outlineLevel="0" collapsed="false">
      <c r="A260" s="11"/>
      <c r="B260" s="119" t="str">
        <f aca="false">B241</f>
        <v>ИЛ-114,CRJ-200, CRJ-100,ЕМВ-145</v>
      </c>
      <c r="C260" s="14"/>
      <c r="D260" s="14" t="n">
        <v>2151</v>
      </c>
      <c r="E260" s="27" t="n">
        <f aca="false">E259</f>
        <v>41760</v>
      </c>
    </row>
    <row r="261" customFormat="false" ht="12.75" hidden="false" customHeight="false" outlineLevel="0" collapsed="false">
      <c r="A261" s="11"/>
      <c r="B261" s="119" t="str">
        <f aca="false">B242</f>
        <v>АН-24,26,30,32,72,74,148,140</v>
      </c>
      <c r="C261" s="14"/>
      <c r="D261" s="14" t="n">
        <v>2151</v>
      </c>
      <c r="E261" s="27" t="n">
        <f aca="false">E260</f>
        <v>41760</v>
      </c>
    </row>
    <row r="262" customFormat="false" ht="12.75" hidden="false" customHeight="false" outlineLevel="0" collapsed="false">
      <c r="A262" s="11"/>
      <c r="B262" s="119" t="str">
        <f aca="false">B243</f>
        <v>ТУ-154Б,М</v>
      </c>
      <c r="C262" s="14"/>
      <c r="D262" s="14" t="n">
        <v>3456.15</v>
      </c>
      <c r="E262" s="27" t="n">
        <f aca="false">E261</f>
        <v>41760</v>
      </c>
    </row>
    <row r="263" customFormat="false" ht="12.75" hidden="false" customHeight="false" outlineLevel="0" collapsed="false">
      <c r="A263" s="11"/>
      <c r="B263" s="119" t="str">
        <f aca="false">B244</f>
        <v>ИЛ-76,АН-124</v>
      </c>
      <c r="C263" s="14"/>
      <c r="D263" s="14" t="n">
        <v>2243.4</v>
      </c>
      <c r="E263" s="27" t="n">
        <f aca="false">E262</f>
        <v>41760</v>
      </c>
    </row>
    <row r="264" customFormat="false" ht="12.75" hidden="false" customHeight="false" outlineLevel="0" collapsed="false">
      <c r="A264" s="11"/>
      <c r="B264" s="119" t="str">
        <f aca="false">B245</f>
        <v>ИЛ-86, ИЛ-62,ИЛ-96</v>
      </c>
      <c r="C264" s="14"/>
      <c r="D264" s="14" t="n">
        <v>3456.15</v>
      </c>
      <c r="E264" s="27" t="n">
        <f aca="false">E263</f>
        <v>41760</v>
      </c>
    </row>
    <row r="265" customFormat="false" ht="12.75" hidden="false" customHeight="false" outlineLevel="0" collapsed="false">
      <c r="A265" s="11"/>
      <c r="B265" s="119" t="str">
        <f aca="false">B246</f>
        <v>МИ-8, КА-32,КА-27,МИ-26</v>
      </c>
      <c r="C265" s="14"/>
      <c r="D265" s="14" t="s">
        <v>17</v>
      </c>
      <c r="E265" s="27" t="n">
        <f aca="false">E264</f>
        <v>41760</v>
      </c>
    </row>
    <row r="266" customFormat="false" ht="12.75" hidden="false" customHeight="false" outlineLevel="0" collapsed="false">
      <c r="A266" s="11"/>
      <c r="B266" s="119" t="str">
        <f aca="false">B247</f>
        <v>МИ-2, КА-26</v>
      </c>
      <c r="C266" s="14"/>
      <c r="D266" s="14" t="s">
        <v>17</v>
      </c>
      <c r="E266" s="27" t="n">
        <f aca="false">E265</f>
        <v>41760</v>
      </c>
    </row>
    <row r="267" customFormat="false" ht="12.75" hidden="false" customHeight="false" outlineLevel="0" collapsed="false">
      <c r="A267" s="11"/>
      <c r="B267" s="119" t="str">
        <f aca="false">B248</f>
        <v>L-410, АН-28, АН-38, АН-2, С-206, AS-355N</v>
      </c>
      <c r="C267" s="14"/>
      <c r="D267" s="14" t="n">
        <v>2012.4</v>
      </c>
      <c r="E267" s="27" t="n">
        <f aca="false">E266</f>
        <v>41760</v>
      </c>
    </row>
    <row r="268" customFormat="false" ht="12.75" hidden="false" customHeight="false" outlineLevel="0" collapsed="false">
      <c r="A268" s="11"/>
      <c r="B268" s="119" t="str">
        <f aca="false">B249</f>
        <v>ЯК-42</v>
      </c>
      <c r="C268" s="14"/>
      <c r="D268" s="14" t="n">
        <v>3456.15</v>
      </c>
      <c r="E268" s="27" t="n">
        <f aca="false">E267</f>
        <v>41760</v>
      </c>
    </row>
    <row r="269" customFormat="false" ht="12.75" hidden="false" customHeight="false" outlineLevel="0" collapsed="false">
      <c r="A269" s="11"/>
      <c r="B269" s="119" t="str">
        <f aca="false">B250</f>
        <v>ТУ-204,RRJ-95(SSJ-100)</v>
      </c>
      <c r="C269" s="14"/>
      <c r="D269" s="14" t="n">
        <v>3456.15</v>
      </c>
      <c r="E269" s="27" t="n">
        <f aca="false">E268</f>
        <v>41760</v>
      </c>
    </row>
    <row r="270" customFormat="false" ht="12.75" hidden="false" customHeight="false" outlineLevel="0" collapsed="false">
      <c r="A270" s="11"/>
      <c r="B270" s="119" t="str">
        <f aca="false">B251</f>
        <v>В-757,B-757-200</v>
      </c>
      <c r="C270" s="14"/>
      <c r="D270" s="14" t="n">
        <f aca="false">D269</f>
        <v>3456.15</v>
      </c>
      <c r="E270" s="27" t="n">
        <f aca="false">E269</f>
        <v>41760</v>
      </c>
    </row>
    <row r="271" customFormat="false" ht="12.75" hidden="false" customHeight="false" outlineLevel="0" collapsed="false">
      <c r="A271" s="11"/>
      <c r="B271" s="119" t="str">
        <f aca="false">B252</f>
        <v>А-310,В-767,B-767-300</v>
      </c>
      <c r="C271" s="14"/>
      <c r="D271" s="14" t="n">
        <f aca="false">D270</f>
        <v>3456.15</v>
      </c>
      <c r="E271" s="27" t="n">
        <f aca="false">E270</f>
        <v>41760</v>
      </c>
    </row>
    <row r="272" customFormat="false" ht="12.75" hidden="false" customHeight="false" outlineLevel="0" collapsed="false">
      <c r="A272" s="11"/>
      <c r="B272" s="119" t="str">
        <f aca="false">B253</f>
        <v>А-319,320,ИЛ-18</v>
      </c>
      <c r="C272" s="111"/>
      <c r="D272" s="14" t="n">
        <f aca="false">D271</f>
        <v>3456.15</v>
      </c>
      <c r="E272" s="27" t="n">
        <f aca="false">E271</f>
        <v>41760</v>
      </c>
    </row>
    <row r="273" customFormat="false" ht="12.75" hidden="false" customHeight="false" outlineLevel="0" collapsed="false">
      <c r="A273" s="11"/>
      <c r="B273" s="119" t="str">
        <f aca="false">B254</f>
        <v>В-737/300,400,500,Е-190/195</v>
      </c>
      <c r="C273" s="111"/>
      <c r="D273" s="14" t="n">
        <f aca="false">D272</f>
        <v>3456.15</v>
      </c>
      <c r="E273" s="27" t="n">
        <f aca="false">E272</f>
        <v>41760</v>
      </c>
    </row>
    <row r="274" customFormat="false" ht="12.75" hidden="false" customHeight="false" outlineLevel="0" collapsed="false">
      <c r="A274" s="11"/>
      <c r="B274" s="119" t="str">
        <f aca="false">B255</f>
        <v>В-737/700,800</v>
      </c>
      <c r="C274" s="111"/>
      <c r="D274" s="14" t="n">
        <f aca="false">D273</f>
        <v>3456.15</v>
      </c>
      <c r="E274" s="27" t="n">
        <f aca="false">E273</f>
        <v>41760</v>
      </c>
    </row>
    <row r="275" customFormat="false" ht="12.75" hidden="false" customHeight="false" outlineLevel="0" collapsed="false">
      <c r="A275" s="11" t="n">
        <v>48</v>
      </c>
      <c r="B275" s="118" t="s">
        <v>234</v>
      </c>
      <c r="C275" s="116" t="s">
        <v>41</v>
      </c>
      <c r="D275" s="114"/>
      <c r="E275" s="115"/>
    </row>
    <row r="276" customFormat="false" ht="12.75" hidden="false" customHeight="false" outlineLevel="0" collapsed="false">
      <c r="A276" s="11"/>
      <c r="B276" s="119" t="str">
        <f aca="false">B257</f>
        <v>ЯК-40, SAAB,F-900</v>
      </c>
      <c r="C276" s="14"/>
      <c r="D276" s="14" t="n">
        <v>1019.9</v>
      </c>
      <c r="E276" s="15" t="n">
        <f aca="false">E271</f>
        <v>41760</v>
      </c>
    </row>
    <row r="277" customFormat="false" ht="25.5" hidden="false" customHeight="false" outlineLevel="0" collapsed="false">
      <c r="A277" s="11"/>
      <c r="B277" s="119" t="str">
        <f aca="false">B258</f>
        <v>ТУ-134, F-70, F-100, CRJ-700, RJ-85, C-160, AT-42,45,72,ВАЕ-146,128</v>
      </c>
      <c r="C277" s="14"/>
      <c r="D277" s="14" t="n">
        <v>1135.4</v>
      </c>
      <c r="E277" s="27" t="n">
        <f aca="false">E276</f>
        <v>41760</v>
      </c>
    </row>
    <row r="278" customFormat="false" ht="12.75" hidden="false" customHeight="false" outlineLevel="0" collapsed="false">
      <c r="A278" s="11"/>
      <c r="B278" s="119" t="str">
        <f aca="false">B259</f>
        <v>АН-12</v>
      </c>
      <c r="C278" s="14"/>
      <c r="D278" s="14" t="n">
        <v>1019.9</v>
      </c>
      <c r="E278" s="27" t="n">
        <f aca="false">E277</f>
        <v>41760</v>
      </c>
    </row>
    <row r="279" customFormat="false" ht="12.75" hidden="false" customHeight="false" outlineLevel="0" collapsed="false">
      <c r="A279" s="11"/>
      <c r="B279" s="119" t="str">
        <f aca="false">B260</f>
        <v>ИЛ-114,CRJ-200, CRJ-100,ЕМВ-145</v>
      </c>
      <c r="C279" s="14"/>
      <c r="D279" s="14" t="n">
        <f aca="false">D278</f>
        <v>1019.9</v>
      </c>
      <c r="E279" s="27" t="n">
        <f aca="false">E278</f>
        <v>41760</v>
      </c>
    </row>
    <row r="280" customFormat="false" ht="12.75" hidden="false" customHeight="false" outlineLevel="0" collapsed="false">
      <c r="A280" s="11"/>
      <c r="B280" s="119" t="str">
        <f aca="false">B261</f>
        <v>АН-24,26,30,32,72,74,148,140</v>
      </c>
      <c r="C280" s="14"/>
      <c r="D280" s="14" t="n">
        <f aca="false">D279</f>
        <v>1019.9</v>
      </c>
      <c r="E280" s="27" t="n">
        <f aca="false">E279</f>
        <v>41760</v>
      </c>
    </row>
    <row r="281" customFormat="false" ht="12.75" hidden="false" customHeight="false" outlineLevel="0" collapsed="false">
      <c r="A281" s="11"/>
      <c r="B281" s="119" t="str">
        <f aca="false">B262</f>
        <v>ТУ-154Б,М</v>
      </c>
      <c r="C281" s="14"/>
      <c r="D281" s="14" t="n">
        <v>1828.4</v>
      </c>
      <c r="E281" s="27" t="n">
        <f aca="false">E280</f>
        <v>41760</v>
      </c>
    </row>
    <row r="282" customFormat="false" ht="12.75" hidden="false" customHeight="false" outlineLevel="0" collapsed="false">
      <c r="A282" s="11"/>
      <c r="B282" s="119" t="str">
        <f aca="false">B263</f>
        <v>ИЛ-76,АН-124</v>
      </c>
      <c r="C282" s="14"/>
      <c r="D282" s="14" t="s">
        <v>17</v>
      </c>
      <c r="E282" s="27" t="n">
        <f aca="false">E281</f>
        <v>41760</v>
      </c>
    </row>
    <row r="283" customFormat="false" ht="12.75" hidden="false" customHeight="false" outlineLevel="0" collapsed="false">
      <c r="A283" s="11"/>
      <c r="B283" s="119" t="str">
        <f aca="false">B264</f>
        <v>ИЛ-86, ИЛ-62,ИЛ-96</v>
      </c>
      <c r="C283" s="14"/>
      <c r="D283" s="14" t="n">
        <v>2405.9</v>
      </c>
      <c r="E283" s="27" t="n">
        <f aca="false">E282</f>
        <v>41760</v>
      </c>
    </row>
    <row r="284" customFormat="false" ht="12.75" hidden="false" customHeight="false" outlineLevel="0" collapsed="false">
      <c r="A284" s="11"/>
      <c r="B284" s="119" t="str">
        <f aca="false">B265</f>
        <v>МИ-8, КА-32,КА-27,МИ-26</v>
      </c>
      <c r="C284" s="14"/>
      <c r="D284" s="14" t="s">
        <v>17</v>
      </c>
      <c r="E284" s="27" t="n">
        <f aca="false">E283</f>
        <v>41760</v>
      </c>
    </row>
    <row r="285" customFormat="false" ht="12.75" hidden="false" customHeight="false" outlineLevel="0" collapsed="false">
      <c r="A285" s="11"/>
      <c r="B285" s="119" t="str">
        <f aca="false">B266</f>
        <v>МИ-2, КА-26</v>
      </c>
      <c r="C285" s="14"/>
      <c r="D285" s="14" t="s">
        <v>17</v>
      </c>
      <c r="E285" s="27" t="n">
        <f aca="false">E284</f>
        <v>41760</v>
      </c>
    </row>
    <row r="286" customFormat="false" ht="12.75" hidden="false" customHeight="false" outlineLevel="0" collapsed="false">
      <c r="A286" s="11"/>
      <c r="B286" s="119" t="str">
        <f aca="false">B267</f>
        <v>L-410, АН-28, АН-38, АН-2, С-206, AS-355N</v>
      </c>
      <c r="C286" s="14"/>
      <c r="D286" s="14" t="n">
        <v>962.15</v>
      </c>
      <c r="E286" s="27" t="n">
        <f aca="false">E285</f>
        <v>41760</v>
      </c>
    </row>
    <row r="287" customFormat="false" ht="12.75" hidden="false" customHeight="false" outlineLevel="0" collapsed="false">
      <c r="A287" s="11"/>
      <c r="B287" s="119" t="str">
        <f aca="false">B268</f>
        <v>ЯК-42</v>
      </c>
      <c r="C287" s="14"/>
      <c r="D287" s="14" t="n">
        <v>1828.4</v>
      </c>
      <c r="E287" s="27" t="n">
        <f aca="false">E286</f>
        <v>41760</v>
      </c>
    </row>
    <row r="288" customFormat="false" ht="12.75" hidden="false" customHeight="false" outlineLevel="0" collapsed="false">
      <c r="A288" s="11"/>
      <c r="B288" s="119" t="str">
        <f aca="false">B269</f>
        <v>ТУ-204,RRJ-95(SSJ-100)</v>
      </c>
      <c r="C288" s="14"/>
      <c r="D288" s="14" t="n">
        <f aca="false">D287</f>
        <v>1828.4</v>
      </c>
      <c r="E288" s="27" t="n">
        <f aca="false">E287</f>
        <v>41760</v>
      </c>
    </row>
    <row r="289" customFormat="false" ht="12.75" hidden="false" customHeight="false" outlineLevel="0" collapsed="false">
      <c r="A289" s="11"/>
      <c r="B289" s="119" t="str">
        <f aca="false">B270</f>
        <v>В-757,B-757-200</v>
      </c>
      <c r="C289" s="14"/>
      <c r="D289" s="14" t="n">
        <v>2405.9</v>
      </c>
      <c r="E289" s="27" t="n">
        <f aca="false">E288</f>
        <v>41760</v>
      </c>
    </row>
    <row r="290" customFormat="false" ht="12.75" hidden="false" customHeight="false" outlineLevel="0" collapsed="false">
      <c r="A290" s="11"/>
      <c r="B290" s="119" t="str">
        <f aca="false">B271</f>
        <v>А-310,В-767,B-767-300</v>
      </c>
      <c r="C290" s="14"/>
      <c r="D290" s="14" t="n">
        <f aca="false">D289</f>
        <v>2405.9</v>
      </c>
      <c r="E290" s="27" t="n">
        <f aca="false">E289</f>
        <v>41760</v>
      </c>
    </row>
    <row r="291" customFormat="false" ht="12.75" hidden="false" customHeight="false" outlineLevel="0" collapsed="false">
      <c r="A291" s="11"/>
      <c r="B291" s="119" t="str">
        <f aca="false">B272</f>
        <v>А-319,320,ИЛ-18</v>
      </c>
      <c r="C291" s="14"/>
      <c r="D291" s="111" t="n">
        <f aca="false">D288</f>
        <v>1828.4</v>
      </c>
      <c r="E291" s="27" t="n">
        <f aca="false">E290</f>
        <v>41760</v>
      </c>
    </row>
    <row r="292" customFormat="false" ht="12.75" hidden="false" customHeight="false" outlineLevel="0" collapsed="false">
      <c r="A292" s="11"/>
      <c r="B292" s="119" t="str">
        <f aca="false">B273</f>
        <v>В-737/300,400,500,Е-190/195</v>
      </c>
      <c r="C292" s="14"/>
      <c r="D292" s="111" t="n">
        <f aca="false">D291</f>
        <v>1828.4</v>
      </c>
      <c r="E292" s="27" t="n">
        <f aca="false">E291</f>
        <v>41760</v>
      </c>
    </row>
    <row r="293" customFormat="false" ht="12.75" hidden="false" customHeight="false" outlineLevel="0" collapsed="false">
      <c r="A293" s="11"/>
      <c r="B293" s="119" t="str">
        <f aca="false">B274</f>
        <v>В-737/700,800</v>
      </c>
      <c r="C293" s="14"/>
      <c r="D293" s="111" t="n">
        <f aca="false">D292</f>
        <v>1828.4</v>
      </c>
      <c r="E293" s="27" t="n">
        <f aca="false">E292</f>
        <v>41760</v>
      </c>
    </row>
    <row r="294" customFormat="false" ht="12.75" hidden="false" customHeight="false" outlineLevel="0" collapsed="false">
      <c r="A294" s="11" t="n">
        <v>49</v>
      </c>
      <c r="B294" s="118" t="s">
        <v>235</v>
      </c>
      <c r="C294" s="111" t="str">
        <f aca="false">C275</f>
        <v>за 1 обслуживание</v>
      </c>
      <c r="D294" s="111"/>
      <c r="E294" s="120"/>
    </row>
    <row r="295" customFormat="false" ht="12.75" hidden="false" customHeight="false" outlineLevel="0" collapsed="false">
      <c r="A295" s="11"/>
      <c r="B295" s="119" t="str">
        <f aca="false">B276</f>
        <v>ЯК-40, SAAB,F-900</v>
      </c>
      <c r="C295" s="14"/>
      <c r="D295" s="14" t="n">
        <v>173.25</v>
      </c>
      <c r="E295" s="120" t="n">
        <v>41760</v>
      </c>
    </row>
    <row r="296" customFormat="false" ht="25.5" hidden="false" customHeight="false" outlineLevel="0" collapsed="false">
      <c r="A296" s="11"/>
      <c r="B296" s="119" t="str">
        <f aca="false">B277</f>
        <v>ТУ-134, F-70, F-100, CRJ-700, RJ-85, C-160, AT-42,45,72,ВАЕ-146,128</v>
      </c>
      <c r="C296" s="14"/>
      <c r="D296" s="14" t="n">
        <v>231</v>
      </c>
      <c r="E296" s="120" t="n">
        <f aca="false">E295</f>
        <v>41760</v>
      </c>
    </row>
    <row r="297" customFormat="false" ht="12.75" hidden="false" customHeight="false" outlineLevel="0" collapsed="false">
      <c r="A297" s="11"/>
      <c r="B297" s="119" t="str">
        <f aca="false">B278</f>
        <v>АН-12</v>
      </c>
      <c r="C297" s="14"/>
      <c r="D297" s="14" t="n">
        <v>115.5</v>
      </c>
      <c r="E297" s="120" t="n">
        <f aca="false">E296</f>
        <v>41760</v>
      </c>
    </row>
    <row r="298" customFormat="false" ht="12.75" hidden="false" customHeight="false" outlineLevel="0" collapsed="false">
      <c r="A298" s="11"/>
      <c r="B298" s="119" t="str">
        <f aca="false">B279</f>
        <v>ИЛ-114,CRJ-200, CRJ-100,ЕМВ-145</v>
      </c>
      <c r="C298" s="14"/>
      <c r="D298" s="14" t="n">
        <f aca="false">D296</f>
        <v>231</v>
      </c>
      <c r="E298" s="120" t="n">
        <f aca="false">E297</f>
        <v>41760</v>
      </c>
    </row>
    <row r="299" customFormat="false" ht="12.75" hidden="false" customHeight="false" outlineLevel="0" collapsed="false">
      <c r="A299" s="11"/>
      <c r="B299" s="119" t="str">
        <f aca="false">B280</f>
        <v>АН-24,26,30,32,72,74,148,140</v>
      </c>
      <c r="C299" s="14"/>
      <c r="D299" s="14" t="n">
        <f aca="false">D295</f>
        <v>173.25</v>
      </c>
      <c r="E299" s="120" t="n">
        <f aca="false">E298</f>
        <v>41760</v>
      </c>
    </row>
    <row r="300" customFormat="false" ht="12.75" hidden="false" customHeight="false" outlineLevel="0" collapsed="false">
      <c r="A300" s="11"/>
      <c r="B300" s="119" t="str">
        <f aca="false">B281</f>
        <v>ТУ-154Б,М</v>
      </c>
      <c r="C300" s="14"/>
      <c r="D300" s="14" t="n">
        <v>462</v>
      </c>
      <c r="E300" s="120" t="n">
        <f aca="false">E299</f>
        <v>41760</v>
      </c>
    </row>
    <row r="301" customFormat="false" ht="12.75" hidden="false" customHeight="false" outlineLevel="0" collapsed="false">
      <c r="A301" s="11"/>
      <c r="B301" s="119" t="str">
        <f aca="false">B282</f>
        <v>ИЛ-76,АН-124</v>
      </c>
      <c r="C301" s="14"/>
      <c r="D301" s="14" t="n">
        <f aca="false">D297</f>
        <v>115.5</v>
      </c>
      <c r="E301" s="120" t="n">
        <f aca="false">E300</f>
        <v>41760</v>
      </c>
    </row>
    <row r="302" customFormat="false" ht="12.75" hidden="false" customHeight="false" outlineLevel="0" collapsed="false">
      <c r="A302" s="11"/>
      <c r="B302" s="119" t="str">
        <f aca="false">B283</f>
        <v>ИЛ-86, ИЛ-62,ИЛ-96</v>
      </c>
      <c r="C302" s="14"/>
      <c r="D302" s="14" t="n">
        <v>577.5</v>
      </c>
      <c r="E302" s="120" t="n">
        <f aca="false">E301</f>
        <v>41760</v>
      </c>
    </row>
    <row r="303" customFormat="false" ht="12.75" hidden="false" customHeight="false" outlineLevel="0" collapsed="false">
      <c r="A303" s="11"/>
      <c r="B303" s="119" t="str">
        <f aca="false">B284</f>
        <v>МИ-8, КА-32,КА-27,МИ-26</v>
      </c>
      <c r="C303" s="14"/>
      <c r="D303" s="14" t="n">
        <v>0</v>
      </c>
      <c r="E303" s="120" t="n">
        <f aca="false">E302</f>
        <v>41760</v>
      </c>
    </row>
    <row r="304" customFormat="false" ht="12.75" hidden="false" customHeight="false" outlineLevel="0" collapsed="false">
      <c r="A304" s="11"/>
      <c r="B304" s="119" t="str">
        <f aca="false">B285</f>
        <v>МИ-2, КА-26</v>
      </c>
      <c r="C304" s="14"/>
      <c r="D304" s="14" t="n">
        <v>0</v>
      </c>
      <c r="E304" s="120" t="n">
        <f aca="false">E303</f>
        <v>41760</v>
      </c>
    </row>
    <row r="305" customFormat="false" ht="12.75" hidden="false" customHeight="false" outlineLevel="0" collapsed="false">
      <c r="A305" s="11"/>
      <c r="B305" s="119" t="str">
        <f aca="false">B286</f>
        <v>L-410, АН-28, АН-38, АН-2, С-206, AS-355N</v>
      </c>
      <c r="C305" s="14"/>
      <c r="D305" s="14" t="n">
        <f aca="false">D297</f>
        <v>115.5</v>
      </c>
      <c r="E305" s="120" t="n">
        <f aca="false">E304</f>
        <v>41760</v>
      </c>
    </row>
    <row r="306" customFormat="false" ht="12.75" hidden="false" customHeight="false" outlineLevel="0" collapsed="false">
      <c r="A306" s="11"/>
      <c r="B306" s="119" t="str">
        <f aca="false">B287</f>
        <v>ЯК-42</v>
      </c>
      <c r="C306" s="14"/>
      <c r="D306" s="14" t="n">
        <v>346.5</v>
      </c>
      <c r="E306" s="120" t="n">
        <f aca="false">E305</f>
        <v>41760</v>
      </c>
    </row>
    <row r="307" customFormat="false" ht="12.75" hidden="false" customHeight="false" outlineLevel="0" collapsed="false">
      <c r="A307" s="11"/>
      <c r="B307" s="119" t="str">
        <f aca="false">B288</f>
        <v>ТУ-204,RRJ-95(SSJ-100)</v>
      </c>
      <c r="C307" s="14"/>
      <c r="D307" s="14" t="n">
        <f aca="false">D300</f>
        <v>462</v>
      </c>
      <c r="E307" s="120" t="n">
        <f aca="false">E306</f>
        <v>41760</v>
      </c>
    </row>
    <row r="308" customFormat="false" ht="12.75" hidden="false" customHeight="false" outlineLevel="0" collapsed="false">
      <c r="A308" s="11"/>
      <c r="B308" s="119" t="str">
        <f aca="false">B289</f>
        <v>В-757,B-757-200</v>
      </c>
      <c r="C308" s="14"/>
      <c r="D308" s="14" t="n">
        <v>2474.4</v>
      </c>
      <c r="E308" s="120" t="n">
        <f aca="false">E307</f>
        <v>41760</v>
      </c>
    </row>
    <row r="309" customFormat="false" ht="12.75" hidden="false" customHeight="false" outlineLevel="0" collapsed="false">
      <c r="A309" s="11"/>
      <c r="B309" s="119" t="str">
        <f aca="false">B290</f>
        <v>А-310,В-767,B-767-300</v>
      </c>
      <c r="C309" s="14"/>
      <c r="D309" s="14" t="n">
        <v>2589.9</v>
      </c>
      <c r="E309" s="120" t="n">
        <f aca="false">E308</f>
        <v>41760</v>
      </c>
    </row>
    <row r="310" customFormat="false" ht="12.75" hidden="false" customHeight="false" outlineLevel="0" collapsed="false">
      <c r="A310" s="11"/>
      <c r="B310" s="119" t="str">
        <f aca="false">B291</f>
        <v>А-319,320,ИЛ-18</v>
      </c>
      <c r="C310" s="14"/>
      <c r="D310" s="14" t="n">
        <v>2358.9</v>
      </c>
      <c r="E310" s="120" t="n">
        <f aca="false">E309</f>
        <v>41760</v>
      </c>
    </row>
    <row r="311" customFormat="false" ht="12.75" hidden="false" customHeight="false" outlineLevel="0" collapsed="false">
      <c r="A311" s="11"/>
      <c r="B311" s="119" t="str">
        <f aca="false">B292</f>
        <v>В-737/300,400,500,Е-190/195</v>
      </c>
      <c r="C311" s="14"/>
      <c r="D311" s="14" t="n">
        <v>2127.9</v>
      </c>
      <c r="E311" s="120" t="n">
        <f aca="false">E310</f>
        <v>41760</v>
      </c>
    </row>
    <row r="312" customFormat="false" ht="12.75" hidden="false" customHeight="false" outlineLevel="0" collapsed="false">
      <c r="A312" s="11"/>
      <c r="B312" s="119" t="str">
        <f aca="false">B293</f>
        <v>В-737/700,800</v>
      </c>
      <c r="C312" s="14"/>
      <c r="D312" s="14" t="n">
        <f aca="false">D310</f>
        <v>2358.9</v>
      </c>
      <c r="E312" s="120" t="n">
        <f aca="false">E311</f>
        <v>41760</v>
      </c>
    </row>
    <row r="313" customFormat="false" ht="12.75" hidden="false" customHeight="false" outlineLevel="0" collapsed="false">
      <c r="A313" s="11"/>
      <c r="B313" s="119"/>
      <c r="C313" s="14"/>
      <c r="D313" s="14"/>
      <c r="E313" s="120"/>
    </row>
    <row r="314" customFormat="false" ht="12.75" hidden="false" customHeight="false" outlineLevel="0" collapsed="false">
      <c r="A314" s="11" t="n">
        <v>49</v>
      </c>
      <c r="B314" s="83" t="s">
        <v>236</v>
      </c>
      <c r="C314" s="116" t="s">
        <v>237</v>
      </c>
      <c r="D314" s="114"/>
      <c r="E314" s="115"/>
    </row>
    <row r="315" customFormat="false" ht="12.75" hidden="false" customHeight="false" outlineLevel="0" collapsed="false">
      <c r="A315" s="11"/>
      <c r="B315" s="117" t="s">
        <v>238</v>
      </c>
      <c r="C315" s="14"/>
      <c r="D315" s="14"/>
      <c r="E315" s="15"/>
    </row>
    <row r="316" customFormat="false" ht="12.75" hidden="false" customHeight="false" outlineLevel="0" collapsed="false">
      <c r="A316" s="11"/>
      <c r="B316" s="28" t="s">
        <v>239</v>
      </c>
      <c r="C316" s="13"/>
      <c r="D316" s="14" t="n">
        <v>64</v>
      </c>
      <c r="E316" s="15" t="n">
        <f aca="false">E290</f>
        <v>41760</v>
      </c>
    </row>
    <row r="317" customFormat="false" ht="12.75" hidden="false" customHeight="false" outlineLevel="0" collapsed="false">
      <c r="A317" s="11"/>
      <c r="B317" s="28" t="s">
        <v>240</v>
      </c>
      <c r="C317" s="13"/>
      <c r="D317" s="14" t="n">
        <v>36</v>
      </c>
      <c r="E317" s="15" t="n">
        <f aca="false">E316</f>
        <v>41760</v>
      </c>
    </row>
    <row r="318" customFormat="false" ht="12.75" hidden="false" customHeight="false" outlineLevel="0" collapsed="false">
      <c r="A318" s="11" t="n">
        <v>50</v>
      </c>
      <c r="B318" s="83" t="s">
        <v>241</v>
      </c>
      <c r="C318" s="116" t="s">
        <v>237</v>
      </c>
      <c r="D318" s="114"/>
      <c r="E318" s="115"/>
    </row>
    <row r="319" customFormat="false" ht="12.75" hidden="false" customHeight="false" outlineLevel="0" collapsed="false">
      <c r="A319" s="11"/>
      <c r="B319" s="28" t="s">
        <v>242</v>
      </c>
      <c r="C319" s="50"/>
      <c r="D319" s="14" t="n">
        <v>72.6</v>
      </c>
      <c r="E319" s="15" t="n">
        <f aca="false">E317</f>
        <v>41760</v>
      </c>
    </row>
    <row r="320" customFormat="false" ht="12.75" hidden="false" customHeight="false" outlineLevel="0" collapsed="false">
      <c r="A320" s="11" t="n">
        <v>51</v>
      </c>
      <c r="B320" s="83" t="s">
        <v>243</v>
      </c>
      <c r="C320" s="116" t="s">
        <v>41</v>
      </c>
      <c r="D320" s="114"/>
      <c r="E320" s="115"/>
    </row>
    <row r="321" customFormat="false" ht="12.75" hidden="false" customHeight="false" outlineLevel="0" collapsed="false">
      <c r="A321" s="11"/>
      <c r="B321" s="119" t="str">
        <f aca="false">B276</f>
        <v>ЯК-40, SAAB,F-900</v>
      </c>
      <c r="C321" s="14"/>
      <c r="D321" s="14" t="n">
        <v>12297</v>
      </c>
      <c r="E321" s="15" t="n">
        <v>41760</v>
      </c>
    </row>
    <row r="322" customFormat="false" ht="25.5" hidden="false" customHeight="false" outlineLevel="0" collapsed="false">
      <c r="A322" s="11"/>
      <c r="B322" s="119" t="str">
        <f aca="false">B277</f>
        <v>ТУ-134, F-70, F-100, CRJ-700, RJ-85, C-160, AT-42,45,72,ВАЕ-146,128</v>
      </c>
      <c r="C322" s="14"/>
      <c r="D322" s="14" t="n">
        <v>14029.5</v>
      </c>
      <c r="E322" s="27" t="n">
        <f aca="false">E321</f>
        <v>41760</v>
      </c>
    </row>
    <row r="323" customFormat="false" ht="12.75" hidden="false" customHeight="false" outlineLevel="0" collapsed="false">
      <c r="A323" s="11"/>
      <c r="B323" s="119" t="str">
        <f aca="false">B278</f>
        <v>АН-12</v>
      </c>
      <c r="C323" s="14"/>
      <c r="D323" s="14" t="n">
        <v>14838</v>
      </c>
      <c r="E323" s="27" t="n">
        <f aca="false">E322</f>
        <v>41760</v>
      </c>
    </row>
    <row r="324" customFormat="false" ht="12.75" hidden="false" customHeight="false" outlineLevel="0" collapsed="false">
      <c r="A324" s="11"/>
      <c r="B324" s="119" t="str">
        <f aca="false">B279</f>
        <v>ИЛ-114,CRJ-200, CRJ-100,ЕМВ-145</v>
      </c>
      <c r="C324" s="14"/>
      <c r="D324" s="14" t="n">
        <v>12643.5</v>
      </c>
      <c r="E324" s="27" t="n">
        <f aca="false">E323</f>
        <v>41760</v>
      </c>
    </row>
    <row r="325" customFormat="false" ht="12.75" hidden="false" customHeight="false" outlineLevel="0" collapsed="false">
      <c r="A325" s="11"/>
      <c r="B325" s="119" t="str">
        <f aca="false">B280</f>
        <v>АН-24,26,30,32,72,74,148,140</v>
      </c>
      <c r="C325" s="14"/>
      <c r="D325" s="14" t="n">
        <f aca="false">D324</f>
        <v>12643.5</v>
      </c>
      <c r="E325" s="27" t="n">
        <f aca="false">E324</f>
        <v>41760</v>
      </c>
    </row>
    <row r="326" customFormat="false" ht="12.75" hidden="false" customHeight="false" outlineLevel="0" collapsed="false">
      <c r="A326" s="11"/>
      <c r="B326" s="119" t="str">
        <f aca="false">B281</f>
        <v>ТУ-154Б,М</v>
      </c>
      <c r="C326" s="14"/>
      <c r="D326" s="14" t="n">
        <v>17494.5</v>
      </c>
      <c r="E326" s="27" t="n">
        <f aca="false">E325</f>
        <v>41760</v>
      </c>
    </row>
    <row r="327" customFormat="false" ht="12.75" hidden="false" customHeight="false" outlineLevel="0" collapsed="false">
      <c r="A327" s="11"/>
      <c r="B327" s="119" t="str">
        <f aca="false">B282</f>
        <v>ИЛ-76,АН-124</v>
      </c>
      <c r="C327" s="14"/>
      <c r="D327" s="14" t="n">
        <v>20959.5</v>
      </c>
      <c r="E327" s="27" t="n">
        <f aca="false">E326</f>
        <v>41760</v>
      </c>
    </row>
    <row r="328" customFormat="false" ht="12.75" hidden="false" customHeight="false" outlineLevel="0" collapsed="false">
      <c r="A328" s="11"/>
      <c r="B328" s="119" t="str">
        <f aca="false">B283</f>
        <v>ИЛ-86, ИЛ-62,ИЛ-96</v>
      </c>
      <c r="C328" s="14"/>
      <c r="D328" s="14" t="n">
        <f aca="false">D327</f>
        <v>20959.5</v>
      </c>
      <c r="E328" s="27" t="n">
        <f aca="false">E327</f>
        <v>41760</v>
      </c>
    </row>
    <row r="329" customFormat="false" ht="12.75" hidden="false" customHeight="false" outlineLevel="0" collapsed="false">
      <c r="A329" s="11"/>
      <c r="B329" s="119" t="str">
        <f aca="false">B284</f>
        <v>МИ-8, КА-32,КА-27,МИ-26</v>
      </c>
      <c r="C329" s="14"/>
      <c r="D329" s="14" t="n">
        <v>11950.5</v>
      </c>
      <c r="E329" s="27" t="n">
        <f aca="false">E328</f>
        <v>41760</v>
      </c>
    </row>
    <row r="330" customFormat="false" ht="12.75" hidden="false" customHeight="false" outlineLevel="0" collapsed="false">
      <c r="A330" s="11"/>
      <c r="B330" s="119" t="str">
        <f aca="false">B285</f>
        <v>МИ-2, КА-26</v>
      </c>
      <c r="C330" s="14"/>
      <c r="D330" s="14" t="n">
        <v>11604</v>
      </c>
      <c r="E330" s="27" t="n">
        <f aca="false">E329</f>
        <v>41760</v>
      </c>
    </row>
    <row r="331" customFormat="false" ht="12.75" hidden="false" customHeight="false" outlineLevel="0" collapsed="false">
      <c r="A331" s="11"/>
      <c r="B331" s="119" t="str">
        <f aca="false">B286</f>
        <v>L-410, АН-28, АН-38, АН-2, С-206, AS-355N</v>
      </c>
      <c r="C331" s="14"/>
      <c r="D331" s="14" t="n">
        <v>12066</v>
      </c>
      <c r="E331" s="27" t="n">
        <f aca="false">E330</f>
        <v>41760</v>
      </c>
    </row>
    <row r="332" customFormat="false" ht="12.75" hidden="false" customHeight="false" outlineLevel="0" collapsed="false">
      <c r="A332" s="11"/>
      <c r="B332" s="119" t="str">
        <f aca="false">B287</f>
        <v>ЯК-42</v>
      </c>
      <c r="C332" s="14"/>
      <c r="D332" s="14" t="n">
        <v>15762</v>
      </c>
      <c r="E332" s="27" t="n">
        <f aca="false">E331</f>
        <v>41760</v>
      </c>
    </row>
    <row r="333" customFormat="false" ht="12.75" hidden="false" customHeight="false" outlineLevel="0" collapsed="false">
      <c r="A333" s="11"/>
      <c r="B333" s="119" t="str">
        <f aca="false">B288</f>
        <v>ТУ-204,RRJ-95(SSJ-100)</v>
      </c>
      <c r="C333" s="14"/>
      <c r="D333" s="14" t="n">
        <v>17494.5</v>
      </c>
      <c r="E333" s="27" t="n">
        <f aca="false">E332</f>
        <v>41760</v>
      </c>
    </row>
    <row r="334" customFormat="false" ht="12.75" hidden="false" customHeight="false" outlineLevel="0" collapsed="false">
      <c r="A334" s="11"/>
      <c r="B334" s="119" t="str">
        <f aca="false">B289</f>
        <v>В-757,B-757-200</v>
      </c>
      <c r="C334" s="14"/>
      <c r="D334" s="14" t="n">
        <f aca="false">D333</f>
        <v>17494.5</v>
      </c>
      <c r="E334" s="27" t="n">
        <f aca="false">E333</f>
        <v>41760</v>
      </c>
    </row>
    <row r="335" customFormat="false" ht="12.75" hidden="false" customHeight="false" outlineLevel="0" collapsed="false">
      <c r="A335" s="11"/>
      <c r="B335" s="119" t="str">
        <f aca="false">B290</f>
        <v>А-310,В-767,B-767-300</v>
      </c>
      <c r="C335" s="14"/>
      <c r="D335" s="40" t="n">
        <v>20959.5</v>
      </c>
      <c r="E335" s="27" t="n">
        <f aca="false">E334</f>
        <v>41760</v>
      </c>
    </row>
    <row r="336" customFormat="false" ht="12.75" hidden="false" customHeight="false" outlineLevel="0" collapsed="false">
      <c r="A336" s="11"/>
      <c r="B336" s="119" t="str">
        <f aca="false">B291</f>
        <v>А-319,320,ИЛ-18</v>
      </c>
      <c r="C336" s="14"/>
      <c r="D336" s="111" t="n">
        <v>15762</v>
      </c>
      <c r="E336" s="27" t="n">
        <f aca="false">E335</f>
        <v>41760</v>
      </c>
    </row>
    <row r="337" customFormat="false" ht="12.75" hidden="false" customHeight="false" outlineLevel="0" collapsed="false">
      <c r="A337" s="11"/>
      <c r="B337" s="119" t="str">
        <f aca="false">B292</f>
        <v>В-737/300,400,500,Е-190/195</v>
      </c>
      <c r="C337" s="14"/>
      <c r="D337" s="111" t="n">
        <f aca="false">D336</f>
        <v>15762</v>
      </c>
      <c r="E337" s="27" t="n">
        <f aca="false">E336</f>
        <v>41760</v>
      </c>
    </row>
    <row r="338" customFormat="false" ht="12.75" hidden="false" customHeight="false" outlineLevel="0" collapsed="false">
      <c r="A338" s="11"/>
      <c r="B338" s="119" t="str">
        <f aca="false">B293</f>
        <v>В-737/700,800</v>
      </c>
      <c r="C338" s="14"/>
      <c r="D338" s="111" t="n">
        <v>16339.5</v>
      </c>
      <c r="E338" s="27" t="n">
        <f aca="false">E337</f>
        <v>41760</v>
      </c>
    </row>
    <row r="339" customFormat="false" ht="12.75" hidden="false" customHeight="false" outlineLevel="0" collapsed="false">
      <c r="A339" s="11" t="n">
        <v>52</v>
      </c>
      <c r="B339" s="83" t="s">
        <v>244</v>
      </c>
      <c r="C339" s="116" t="s">
        <v>41</v>
      </c>
      <c r="D339" s="114"/>
      <c r="E339" s="115"/>
    </row>
    <row r="340" customFormat="false" ht="12.75" hidden="false" customHeight="false" outlineLevel="0" collapsed="false">
      <c r="A340" s="11"/>
      <c r="B340" s="119" t="str">
        <f aca="false">B321</f>
        <v>ЯК-40, SAAB,F-900</v>
      </c>
      <c r="C340" s="14"/>
      <c r="D340" s="14" t="n">
        <v>4227.6</v>
      </c>
      <c r="E340" s="15" t="n">
        <v>41760</v>
      </c>
    </row>
    <row r="341" customFormat="false" ht="25.5" hidden="false" customHeight="false" outlineLevel="0" collapsed="false">
      <c r="A341" s="11"/>
      <c r="B341" s="119" t="str">
        <f aca="false">B322</f>
        <v>ТУ-134, F-70, F-100, CRJ-700, RJ-85, C-160, AT-42,45,72,ВАЕ-146,128</v>
      </c>
      <c r="C341" s="14"/>
      <c r="D341" s="14" t="n">
        <v>5960.1</v>
      </c>
      <c r="E341" s="27" t="n">
        <f aca="false">E340</f>
        <v>41760</v>
      </c>
    </row>
    <row r="342" customFormat="false" ht="12.75" hidden="false" customHeight="false" outlineLevel="0" collapsed="false">
      <c r="A342" s="11"/>
      <c r="B342" s="119" t="str">
        <f aca="false">B323</f>
        <v>АН-12</v>
      </c>
      <c r="C342" s="14"/>
      <c r="D342" s="14" t="n">
        <v>6768.6</v>
      </c>
      <c r="E342" s="27" t="n">
        <f aca="false">E341</f>
        <v>41760</v>
      </c>
    </row>
    <row r="343" customFormat="false" ht="12.75" hidden="false" customHeight="false" outlineLevel="0" collapsed="false">
      <c r="A343" s="11"/>
      <c r="B343" s="119" t="str">
        <f aca="false">B324</f>
        <v>ИЛ-114,CRJ-200, CRJ-100,ЕМВ-145</v>
      </c>
      <c r="C343" s="14"/>
      <c r="D343" s="14" t="n">
        <v>4574.1</v>
      </c>
      <c r="E343" s="27" t="n">
        <f aca="false">E342</f>
        <v>41760</v>
      </c>
    </row>
    <row r="344" customFormat="false" ht="12.75" hidden="false" customHeight="false" outlineLevel="0" collapsed="false">
      <c r="A344" s="11"/>
      <c r="B344" s="119" t="str">
        <f aca="false">B325</f>
        <v>АН-24,26,30,32,72,74,148,140</v>
      </c>
      <c r="C344" s="14"/>
      <c r="D344" s="14" t="n">
        <f aca="false">D343</f>
        <v>4574.1</v>
      </c>
      <c r="E344" s="27" t="n">
        <f aca="false">E343</f>
        <v>41760</v>
      </c>
    </row>
    <row r="345" customFormat="false" ht="12.75" hidden="false" customHeight="false" outlineLevel="0" collapsed="false">
      <c r="A345" s="11"/>
      <c r="B345" s="119" t="str">
        <f aca="false">B326</f>
        <v>ТУ-154Б,М</v>
      </c>
      <c r="C345" s="14"/>
      <c r="D345" s="14" t="n">
        <v>9425.1</v>
      </c>
      <c r="E345" s="27" t="n">
        <f aca="false">E344</f>
        <v>41760</v>
      </c>
    </row>
    <row r="346" customFormat="false" ht="12.75" hidden="false" customHeight="false" outlineLevel="0" collapsed="false">
      <c r="A346" s="11"/>
      <c r="B346" s="119" t="str">
        <f aca="false">B327</f>
        <v>ИЛ-76,АН-124</v>
      </c>
      <c r="C346" s="14"/>
      <c r="D346" s="14" t="n">
        <v>12890.1</v>
      </c>
      <c r="E346" s="27" t="n">
        <f aca="false">E345</f>
        <v>41760</v>
      </c>
    </row>
    <row r="347" customFormat="false" ht="12.75" hidden="false" customHeight="false" outlineLevel="0" collapsed="false">
      <c r="A347" s="11"/>
      <c r="B347" s="119" t="str">
        <f aca="false">B328</f>
        <v>ИЛ-86, ИЛ-62,ИЛ-96</v>
      </c>
      <c r="C347" s="14"/>
      <c r="D347" s="14" t="n">
        <f aca="false">D346</f>
        <v>12890.1</v>
      </c>
      <c r="E347" s="27" t="n">
        <f aca="false">E346</f>
        <v>41760</v>
      </c>
    </row>
    <row r="348" customFormat="false" ht="12.75" hidden="false" customHeight="false" outlineLevel="0" collapsed="false">
      <c r="A348" s="11"/>
      <c r="B348" s="119" t="str">
        <f aca="false">B329</f>
        <v>МИ-8, КА-32,КА-27,МИ-26</v>
      </c>
      <c r="C348" s="14"/>
      <c r="D348" s="14" t="n">
        <v>3881.1</v>
      </c>
      <c r="E348" s="27" t="n">
        <f aca="false">E347</f>
        <v>41760</v>
      </c>
    </row>
    <row r="349" customFormat="false" ht="12.75" hidden="false" customHeight="false" outlineLevel="0" collapsed="false">
      <c r="A349" s="11"/>
      <c r="B349" s="119" t="str">
        <f aca="false">B330</f>
        <v>МИ-2, КА-26</v>
      </c>
      <c r="C349" s="14"/>
      <c r="D349" s="14" t="n">
        <v>3534.6</v>
      </c>
      <c r="E349" s="27" t="n">
        <f aca="false">E348</f>
        <v>41760</v>
      </c>
    </row>
    <row r="350" customFormat="false" ht="12.75" hidden="false" customHeight="false" outlineLevel="0" collapsed="false">
      <c r="A350" s="11"/>
      <c r="B350" s="119" t="str">
        <f aca="false">B331</f>
        <v>L-410, АН-28, АН-38, АН-2, С-206, AS-355N</v>
      </c>
      <c r="C350" s="14"/>
      <c r="D350" s="14" t="n">
        <v>3996.6</v>
      </c>
      <c r="E350" s="27" t="n">
        <f aca="false">E349</f>
        <v>41760</v>
      </c>
    </row>
    <row r="351" customFormat="false" ht="12.75" hidden="false" customHeight="false" outlineLevel="0" collapsed="false">
      <c r="A351" s="11"/>
      <c r="B351" s="119" t="str">
        <f aca="false">B332</f>
        <v>ЯК-42</v>
      </c>
      <c r="C351" s="14"/>
      <c r="D351" s="14" t="n">
        <v>7692.6</v>
      </c>
      <c r="E351" s="27" t="n">
        <f aca="false">E350</f>
        <v>41760</v>
      </c>
    </row>
    <row r="352" customFormat="false" ht="12.75" hidden="false" customHeight="false" outlineLevel="0" collapsed="false">
      <c r="A352" s="11"/>
      <c r="B352" s="119" t="str">
        <f aca="false">B333</f>
        <v>ТУ-204,RRJ-95(SSJ-100)</v>
      </c>
      <c r="C352" s="14"/>
      <c r="D352" s="14" t="n">
        <v>9425.1</v>
      </c>
      <c r="E352" s="27" t="n">
        <f aca="false">E351</f>
        <v>41760</v>
      </c>
    </row>
    <row r="353" customFormat="false" ht="12.75" hidden="false" customHeight="false" outlineLevel="0" collapsed="false">
      <c r="A353" s="11"/>
      <c r="B353" s="119" t="str">
        <f aca="false">B334</f>
        <v>В-757,B-757-200</v>
      </c>
      <c r="C353" s="14"/>
      <c r="D353" s="14" t="n">
        <f aca="false">D352</f>
        <v>9425.1</v>
      </c>
      <c r="E353" s="27" t="n">
        <f aca="false">E352</f>
        <v>41760</v>
      </c>
    </row>
    <row r="354" customFormat="false" ht="12.75" hidden="false" customHeight="false" outlineLevel="0" collapsed="false">
      <c r="A354" s="11"/>
      <c r="B354" s="119" t="str">
        <f aca="false">B335</f>
        <v>А-310,В-767,B-767-300</v>
      </c>
      <c r="C354" s="14"/>
      <c r="D354" s="14" t="n">
        <v>12890.1</v>
      </c>
      <c r="E354" s="27" t="n">
        <f aca="false">E353</f>
        <v>41760</v>
      </c>
    </row>
    <row r="355" customFormat="false" ht="12.75" hidden="false" customHeight="false" outlineLevel="0" collapsed="false">
      <c r="A355" s="11"/>
      <c r="B355" s="119" t="str">
        <f aca="false">B336</f>
        <v>А-319,320,ИЛ-18</v>
      </c>
      <c r="C355" s="14"/>
      <c r="D355" s="111" t="n">
        <v>7692.6</v>
      </c>
      <c r="E355" s="27" t="n">
        <f aca="false">E354</f>
        <v>41760</v>
      </c>
    </row>
    <row r="356" customFormat="false" ht="12.75" hidden="false" customHeight="false" outlineLevel="0" collapsed="false">
      <c r="A356" s="11"/>
      <c r="B356" s="119" t="str">
        <f aca="false">B337</f>
        <v>В-737/300,400,500,Е-190/195</v>
      </c>
      <c r="C356" s="14"/>
      <c r="D356" s="111" t="n">
        <f aca="false">D355</f>
        <v>7692.6</v>
      </c>
      <c r="E356" s="27" t="n">
        <f aca="false">E355</f>
        <v>41760</v>
      </c>
    </row>
    <row r="357" customFormat="false" ht="12.75" hidden="false" customHeight="false" outlineLevel="0" collapsed="false">
      <c r="A357" s="11"/>
      <c r="B357" s="119" t="str">
        <f aca="false">B338</f>
        <v>В-737/700,800</v>
      </c>
      <c r="C357" s="14"/>
      <c r="D357" s="111" t="n">
        <v>8270.1</v>
      </c>
      <c r="E357" s="27" t="n">
        <f aca="false">E356</f>
        <v>41760</v>
      </c>
    </row>
    <row r="358" customFormat="false" ht="12.75" hidden="false" customHeight="false" outlineLevel="0" collapsed="false">
      <c r="A358" s="11" t="n">
        <v>53</v>
      </c>
      <c r="B358" s="83" t="s">
        <v>245</v>
      </c>
      <c r="C358" s="116" t="s">
        <v>41</v>
      </c>
      <c r="D358" s="114"/>
      <c r="E358" s="115"/>
    </row>
    <row r="359" customFormat="false" ht="12.75" hidden="false" customHeight="false" outlineLevel="0" collapsed="false">
      <c r="A359" s="11"/>
      <c r="B359" s="119" t="str">
        <f aca="false">B340</f>
        <v>ЯК-40, SAAB,F-900</v>
      </c>
      <c r="C359" s="14"/>
      <c r="D359" s="14" t="n">
        <v>2884.2</v>
      </c>
      <c r="E359" s="15" t="n">
        <f aca="false">E354</f>
        <v>41760</v>
      </c>
    </row>
    <row r="360" customFormat="false" ht="25.5" hidden="false" customHeight="false" outlineLevel="0" collapsed="false">
      <c r="A360" s="11"/>
      <c r="B360" s="119" t="str">
        <f aca="false">B341</f>
        <v>ТУ-134, F-70, F-100, CRJ-700, RJ-85, C-160, AT-42,45,72,ВАЕ-146,128</v>
      </c>
      <c r="C360" s="14"/>
      <c r="D360" s="14" t="n">
        <v>4616.7</v>
      </c>
      <c r="E360" s="27" t="n">
        <f aca="false">E359</f>
        <v>41760</v>
      </c>
    </row>
    <row r="361" customFormat="false" ht="12.75" hidden="false" customHeight="false" outlineLevel="0" collapsed="false">
      <c r="A361" s="11"/>
      <c r="B361" s="119" t="str">
        <f aca="false">B342</f>
        <v>АН-12</v>
      </c>
      <c r="C361" s="14"/>
      <c r="D361" s="14" t="n">
        <v>5425.2</v>
      </c>
      <c r="E361" s="27" t="n">
        <f aca="false">E360</f>
        <v>41760</v>
      </c>
    </row>
    <row r="362" customFormat="false" ht="12.75" hidden="false" customHeight="false" outlineLevel="0" collapsed="false">
      <c r="A362" s="11"/>
      <c r="B362" s="119" t="str">
        <f aca="false">B343</f>
        <v>ИЛ-114,CRJ-200, CRJ-100,ЕМВ-145</v>
      </c>
      <c r="C362" s="14"/>
      <c r="D362" s="14" t="n">
        <v>3230.7</v>
      </c>
      <c r="E362" s="27" t="n">
        <f aca="false">E361</f>
        <v>41760</v>
      </c>
    </row>
    <row r="363" customFormat="false" ht="12.75" hidden="false" customHeight="false" outlineLevel="0" collapsed="false">
      <c r="A363" s="11"/>
      <c r="B363" s="119" t="str">
        <f aca="false">B344</f>
        <v>АН-24,26,30,32,72,74,148,140</v>
      </c>
      <c r="C363" s="14"/>
      <c r="D363" s="14" t="n">
        <f aca="false">D362</f>
        <v>3230.7</v>
      </c>
      <c r="E363" s="27" t="n">
        <f aca="false">E362</f>
        <v>41760</v>
      </c>
    </row>
    <row r="364" customFormat="false" ht="12.75" hidden="false" customHeight="false" outlineLevel="0" collapsed="false">
      <c r="A364" s="11"/>
      <c r="B364" s="119" t="str">
        <f aca="false">B345</f>
        <v>ТУ-154Б,М</v>
      </c>
      <c r="C364" s="14"/>
      <c r="D364" s="14" t="n">
        <v>8081.7</v>
      </c>
      <c r="E364" s="27" t="n">
        <f aca="false">E363</f>
        <v>41760</v>
      </c>
    </row>
    <row r="365" customFormat="false" ht="12.75" hidden="false" customHeight="false" outlineLevel="0" collapsed="false">
      <c r="A365" s="11"/>
      <c r="B365" s="119" t="str">
        <f aca="false">B346</f>
        <v>ИЛ-76,АН-124</v>
      </c>
      <c r="C365" s="14"/>
      <c r="D365" s="14" t="n">
        <v>11546.7</v>
      </c>
      <c r="E365" s="27" t="n">
        <f aca="false">E364</f>
        <v>41760</v>
      </c>
    </row>
    <row r="366" customFormat="false" ht="12.75" hidden="false" customHeight="false" outlineLevel="0" collapsed="false">
      <c r="A366" s="11"/>
      <c r="B366" s="119" t="str">
        <f aca="false">B347</f>
        <v>ИЛ-86, ИЛ-62,ИЛ-96</v>
      </c>
      <c r="C366" s="14"/>
      <c r="D366" s="14" t="n">
        <f aca="false">D365</f>
        <v>11546.7</v>
      </c>
      <c r="E366" s="27" t="n">
        <f aca="false">E365</f>
        <v>41760</v>
      </c>
    </row>
    <row r="367" customFormat="false" ht="12.75" hidden="false" customHeight="false" outlineLevel="0" collapsed="false">
      <c r="A367" s="11"/>
      <c r="B367" s="119" t="str">
        <f aca="false">B348</f>
        <v>МИ-8, КА-32,КА-27,МИ-26</v>
      </c>
      <c r="C367" s="14"/>
      <c r="D367" s="14" t="n">
        <v>2537.7</v>
      </c>
      <c r="E367" s="27" t="n">
        <f aca="false">E366</f>
        <v>41760</v>
      </c>
    </row>
    <row r="368" customFormat="false" ht="12.75" hidden="false" customHeight="false" outlineLevel="0" collapsed="false">
      <c r="A368" s="11"/>
      <c r="B368" s="119" t="str">
        <f aca="false">B349</f>
        <v>МИ-2, КА-26</v>
      </c>
      <c r="C368" s="14"/>
      <c r="D368" s="14" t="n">
        <v>2191.2</v>
      </c>
      <c r="E368" s="27" t="n">
        <f aca="false">E367</f>
        <v>41760</v>
      </c>
    </row>
    <row r="369" customFormat="false" ht="12.75" hidden="false" customHeight="false" outlineLevel="0" collapsed="false">
      <c r="A369" s="11"/>
      <c r="B369" s="119" t="str">
        <f aca="false">B350</f>
        <v>L-410, АН-28, АН-38, АН-2, С-206, AS-355N</v>
      </c>
      <c r="C369" s="14"/>
      <c r="D369" s="14" t="n">
        <v>2653.2</v>
      </c>
      <c r="E369" s="27" t="n">
        <f aca="false">E368</f>
        <v>41760</v>
      </c>
    </row>
    <row r="370" customFormat="false" ht="12.75" hidden="false" customHeight="false" outlineLevel="0" collapsed="false">
      <c r="A370" s="11"/>
      <c r="B370" s="119" t="str">
        <f aca="false">B351</f>
        <v>ЯК-42</v>
      </c>
      <c r="C370" s="14"/>
      <c r="D370" s="14" t="n">
        <v>6349.2</v>
      </c>
      <c r="E370" s="27" t="n">
        <f aca="false">E369</f>
        <v>41760</v>
      </c>
    </row>
    <row r="371" customFormat="false" ht="12.75" hidden="false" customHeight="false" outlineLevel="0" collapsed="false">
      <c r="A371" s="11"/>
      <c r="B371" s="119" t="str">
        <f aca="false">B352</f>
        <v>ТУ-204,RRJ-95(SSJ-100)</v>
      </c>
      <c r="C371" s="14"/>
      <c r="D371" s="14" t="n">
        <v>8081.7</v>
      </c>
      <c r="E371" s="27" t="n">
        <f aca="false">E370</f>
        <v>41760</v>
      </c>
    </row>
    <row r="372" customFormat="false" ht="12.75" hidden="false" customHeight="false" outlineLevel="0" collapsed="false">
      <c r="A372" s="11"/>
      <c r="B372" s="119" t="str">
        <f aca="false">B353</f>
        <v>В-757,B-757-200</v>
      </c>
      <c r="C372" s="14"/>
      <c r="D372" s="14" t="n">
        <f aca="false">D371</f>
        <v>8081.7</v>
      </c>
      <c r="E372" s="27" t="n">
        <f aca="false">E371</f>
        <v>41760</v>
      </c>
    </row>
    <row r="373" customFormat="false" ht="12.75" hidden="false" customHeight="false" outlineLevel="0" collapsed="false">
      <c r="A373" s="11"/>
      <c r="B373" s="119" t="str">
        <f aca="false">B354</f>
        <v>А-310,В-767,B-767-300</v>
      </c>
      <c r="C373" s="14"/>
      <c r="D373" s="40" t="n">
        <v>11546.7</v>
      </c>
      <c r="E373" s="27" t="n">
        <f aca="false">E372</f>
        <v>41760</v>
      </c>
    </row>
    <row r="374" customFormat="false" ht="12.75" hidden="false" customHeight="false" outlineLevel="0" collapsed="false">
      <c r="A374" s="11"/>
      <c r="B374" s="119" t="str">
        <f aca="false">B355</f>
        <v>А-319,320,ИЛ-18</v>
      </c>
      <c r="C374" s="14"/>
      <c r="D374" s="111" t="n">
        <v>6349.2</v>
      </c>
      <c r="E374" s="27" t="n">
        <f aca="false">E373</f>
        <v>41760</v>
      </c>
    </row>
    <row r="375" customFormat="false" ht="12.75" hidden="false" customHeight="false" outlineLevel="0" collapsed="false">
      <c r="A375" s="11"/>
      <c r="B375" s="119" t="str">
        <f aca="false">B356</f>
        <v>В-737/300,400,500,Е-190/195</v>
      </c>
      <c r="C375" s="14"/>
      <c r="D375" s="111" t="n">
        <f aca="false">D374</f>
        <v>6349.2</v>
      </c>
      <c r="E375" s="27" t="n">
        <f aca="false">E374</f>
        <v>41760</v>
      </c>
    </row>
    <row r="376" customFormat="false" ht="12.75" hidden="false" customHeight="false" outlineLevel="0" collapsed="false">
      <c r="A376" s="11"/>
      <c r="B376" s="119" t="str">
        <f aca="false">B357</f>
        <v>В-737/700,800</v>
      </c>
      <c r="C376" s="14"/>
      <c r="D376" s="111" t="n">
        <v>6926.7</v>
      </c>
      <c r="E376" s="27" t="n">
        <f aca="false">E375</f>
        <v>41760</v>
      </c>
    </row>
    <row r="377" customFormat="false" ht="12.75" hidden="false" customHeight="false" outlineLevel="0" collapsed="false">
      <c r="A377" s="11" t="n">
        <v>54</v>
      </c>
      <c r="B377" s="83" t="s">
        <v>246</v>
      </c>
      <c r="C377" s="116" t="s">
        <v>41</v>
      </c>
      <c r="D377" s="114"/>
      <c r="E377" s="115"/>
    </row>
    <row r="378" customFormat="false" ht="12.75" hidden="false" customHeight="false" outlineLevel="0" collapsed="false">
      <c r="A378" s="11"/>
      <c r="B378" s="28" t="s">
        <v>242</v>
      </c>
      <c r="C378" s="14"/>
      <c r="D378" s="14" t="n">
        <v>3241.2</v>
      </c>
      <c r="E378" s="15" t="n">
        <f aca="false">E373</f>
        <v>41760</v>
      </c>
    </row>
    <row r="379" customFormat="false" ht="12.75" hidden="false" customHeight="false" outlineLevel="0" collapsed="false">
      <c r="A379" s="11" t="n">
        <v>55</v>
      </c>
      <c r="B379" s="118" t="s">
        <v>247</v>
      </c>
      <c r="C379" s="111" t="s">
        <v>41</v>
      </c>
      <c r="D379" s="111"/>
      <c r="E379" s="87"/>
    </row>
    <row r="380" customFormat="false" ht="12.75" hidden="false" customHeight="false" outlineLevel="0" collapsed="false">
      <c r="A380" s="11"/>
      <c r="B380" s="117" t="s">
        <v>242</v>
      </c>
      <c r="C380" s="111"/>
      <c r="D380" s="111" t="n">
        <v>4665.6</v>
      </c>
      <c r="E380" s="87" t="n">
        <v>41760</v>
      </c>
    </row>
    <row r="381" customFormat="false" ht="12.75" hidden="false" customHeight="false" outlineLevel="0" collapsed="false">
      <c r="A381" s="11" t="n">
        <v>55</v>
      </c>
      <c r="B381" s="118" t="s">
        <v>248</v>
      </c>
      <c r="C381" s="116"/>
      <c r="D381" s="114"/>
      <c r="E381" s="115"/>
    </row>
    <row r="382" customFormat="false" ht="12.75" hidden="false" customHeight="false" outlineLevel="0" collapsed="false">
      <c r="A382" s="11"/>
      <c r="B382" s="119" t="str">
        <f aca="false">B359</f>
        <v>ЯК-40, SAAB,F-900</v>
      </c>
      <c r="C382" s="14"/>
      <c r="D382" s="14" t="n">
        <v>168.6</v>
      </c>
      <c r="E382" s="15" t="n">
        <f aca="false">E378</f>
        <v>41760</v>
      </c>
    </row>
    <row r="383" customFormat="false" ht="25.5" hidden="false" customHeight="false" outlineLevel="0" collapsed="false">
      <c r="A383" s="11"/>
      <c r="B383" s="119" t="str">
        <f aca="false">B360</f>
        <v>ТУ-134, F-70, F-100, CRJ-700, RJ-85, C-160, AT-42,45,72,ВАЕ-146,128</v>
      </c>
      <c r="C383" s="14"/>
      <c r="D383" s="14" t="n">
        <v>203.25</v>
      </c>
      <c r="E383" s="27" t="n">
        <f aca="false">E382</f>
        <v>41760</v>
      </c>
    </row>
    <row r="384" customFormat="false" ht="12.75" hidden="false" customHeight="false" outlineLevel="0" collapsed="false">
      <c r="A384" s="11"/>
      <c r="B384" s="119" t="str">
        <f aca="false">B361</f>
        <v>АН-12</v>
      </c>
      <c r="C384" s="14"/>
      <c r="D384" s="14" t="n">
        <v>295.65</v>
      </c>
      <c r="E384" s="27" t="n">
        <f aca="false">E383</f>
        <v>41760</v>
      </c>
    </row>
    <row r="385" customFormat="false" ht="12.75" hidden="false" customHeight="false" outlineLevel="0" collapsed="false">
      <c r="A385" s="11"/>
      <c r="B385" s="119" t="str">
        <f aca="false">B362</f>
        <v>ИЛ-114,CRJ-200, CRJ-100,ЕМВ-145</v>
      </c>
      <c r="C385" s="14"/>
      <c r="D385" s="14" t="n">
        <v>180.15</v>
      </c>
      <c r="E385" s="27" t="n">
        <f aca="false">E384</f>
        <v>41760</v>
      </c>
    </row>
    <row r="386" customFormat="false" ht="12.75" hidden="false" customHeight="false" outlineLevel="0" collapsed="false">
      <c r="A386" s="11"/>
      <c r="B386" s="119" t="str">
        <f aca="false">B363</f>
        <v>АН-24,26,30,32,72,74,148,140</v>
      </c>
      <c r="C386" s="14"/>
      <c r="D386" s="14" t="n">
        <f aca="false">D385</f>
        <v>180.15</v>
      </c>
      <c r="E386" s="27" t="n">
        <f aca="false">E385</f>
        <v>41760</v>
      </c>
    </row>
    <row r="387" customFormat="false" ht="12.75" hidden="false" customHeight="false" outlineLevel="0" collapsed="false">
      <c r="A387" s="11"/>
      <c r="B387" s="119" t="str">
        <f aca="false">B364</f>
        <v>ТУ-154Б,М</v>
      </c>
      <c r="C387" s="14"/>
      <c r="D387" s="14" t="n">
        <f aca="false">D386</f>
        <v>180.15</v>
      </c>
      <c r="E387" s="27" t="n">
        <f aca="false">E386</f>
        <v>41760</v>
      </c>
    </row>
    <row r="388" customFormat="false" ht="12.75" hidden="false" customHeight="false" outlineLevel="0" collapsed="false">
      <c r="A388" s="11"/>
      <c r="B388" s="119" t="str">
        <f aca="false">B365</f>
        <v>ИЛ-76,АН-124</v>
      </c>
      <c r="C388" s="14"/>
      <c r="D388" s="14" t="n">
        <f aca="false">D387</f>
        <v>180.15</v>
      </c>
      <c r="E388" s="27" t="n">
        <f aca="false">E387</f>
        <v>41760</v>
      </c>
    </row>
    <row r="389" customFormat="false" ht="12.75" hidden="false" customHeight="false" outlineLevel="0" collapsed="false">
      <c r="A389" s="11"/>
      <c r="B389" s="119" t="str">
        <f aca="false">B366</f>
        <v>ИЛ-86, ИЛ-62,ИЛ-96</v>
      </c>
      <c r="C389" s="14"/>
      <c r="D389" s="14" t="n">
        <f aca="false">D388</f>
        <v>180.15</v>
      </c>
      <c r="E389" s="27" t="n">
        <f aca="false">E388</f>
        <v>41760</v>
      </c>
    </row>
    <row r="390" customFormat="false" ht="12.75" hidden="false" customHeight="false" outlineLevel="0" collapsed="false">
      <c r="A390" s="11"/>
      <c r="B390" s="119" t="str">
        <f aca="false">B367</f>
        <v>МИ-8, КА-32,КА-27,МИ-26</v>
      </c>
      <c r="C390" s="14"/>
      <c r="D390" s="14" t="s">
        <v>17</v>
      </c>
      <c r="E390" s="27" t="n">
        <f aca="false">E389</f>
        <v>41760</v>
      </c>
    </row>
    <row r="391" customFormat="false" ht="12.75" hidden="false" customHeight="false" outlineLevel="0" collapsed="false">
      <c r="A391" s="11"/>
      <c r="B391" s="119" t="str">
        <f aca="false">B368</f>
        <v>МИ-2, КА-26</v>
      </c>
      <c r="C391" s="14"/>
      <c r="D391" s="14" t="s">
        <v>17</v>
      </c>
      <c r="E391" s="27" t="n">
        <f aca="false">E390</f>
        <v>41760</v>
      </c>
    </row>
    <row r="392" customFormat="false" ht="12.75" hidden="false" customHeight="false" outlineLevel="0" collapsed="false">
      <c r="A392" s="11"/>
      <c r="B392" s="119" t="str">
        <f aca="false">B369</f>
        <v>L-410, АН-28, АН-38, АН-2, С-206, AS-355N</v>
      </c>
      <c r="C392" s="14"/>
      <c r="D392" s="14" t="n">
        <f aca="false">D382</f>
        <v>168.6</v>
      </c>
      <c r="E392" s="27" t="n">
        <f aca="false">E391</f>
        <v>41760</v>
      </c>
    </row>
    <row r="393" customFormat="false" ht="12.75" hidden="false" customHeight="false" outlineLevel="0" collapsed="false">
      <c r="A393" s="11"/>
      <c r="B393" s="119" t="str">
        <f aca="false">B370</f>
        <v>ЯК-42</v>
      </c>
      <c r="C393" s="14"/>
      <c r="D393" s="14" t="n">
        <f aca="false">D385</f>
        <v>180.15</v>
      </c>
      <c r="E393" s="27" t="n">
        <f aca="false">E392</f>
        <v>41760</v>
      </c>
    </row>
    <row r="394" customFormat="false" ht="12.75" hidden="false" customHeight="false" outlineLevel="0" collapsed="false">
      <c r="A394" s="11"/>
      <c r="B394" s="119" t="str">
        <f aca="false">B371</f>
        <v>ТУ-204,RRJ-95(SSJ-100)</v>
      </c>
      <c r="C394" s="14"/>
      <c r="D394" s="14" t="n">
        <v>191.7</v>
      </c>
      <c r="E394" s="27" t="n">
        <f aca="false">E393</f>
        <v>41760</v>
      </c>
    </row>
    <row r="395" customFormat="false" ht="12.75" hidden="false" customHeight="false" outlineLevel="0" collapsed="false">
      <c r="A395" s="11"/>
      <c r="B395" s="119" t="str">
        <f aca="false">B372</f>
        <v>В-757,B-757-200</v>
      </c>
      <c r="C395" s="14"/>
      <c r="D395" s="14" t="s">
        <v>17</v>
      </c>
      <c r="E395" s="27" t="n">
        <f aca="false">E394</f>
        <v>41760</v>
      </c>
    </row>
    <row r="396" customFormat="false" ht="12.75" hidden="false" customHeight="false" outlineLevel="0" collapsed="false">
      <c r="A396" s="11"/>
      <c r="B396" s="119" t="str">
        <f aca="false">B373</f>
        <v>А-310,В-767,B-767-300</v>
      </c>
      <c r="C396" s="14"/>
      <c r="D396" s="14" t="s">
        <v>17</v>
      </c>
      <c r="E396" s="27" t="n">
        <f aca="false">E395</f>
        <v>41760</v>
      </c>
    </row>
    <row r="397" customFormat="false" ht="12.75" hidden="false" customHeight="false" outlineLevel="0" collapsed="false">
      <c r="A397" s="11"/>
      <c r="B397" s="119" t="str">
        <f aca="false">B374</f>
        <v>А-319,320,ИЛ-18</v>
      </c>
      <c r="C397" s="111"/>
      <c r="D397" s="14" t="s">
        <v>17</v>
      </c>
      <c r="E397" s="27" t="n">
        <f aca="false">E396</f>
        <v>41760</v>
      </c>
    </row>
    <row r="398" customFormat="false" ht="12.75" hidden="false" customHeight="false" outlineLevel="0" collapsed="false">
      <c r="A398" s="11"/>
      <c r="B398" s="119" t="str">
        <f aca="false">B375</f>
        <v>В-737/300,400,500,Е-190/195</v>
      </c>
      <c r="C398" s="111"/>
      <c r="D398" s="14" t="s">
        <v>17</v>
      </c>
      <c r="E398" s="27" t="n">
        <f aca="false">E397</f>
        <v>41760</v>
      </c>
    </row>
    <row r="399" customFormat="false" ht="12.75" hidden="false" customHeight="false" outlineLevel="0" collapsed="false">
      <c r="A399" s="11"/>
      <c r="B399" s="119" t="s">
        <v>231</v>
      </c>
      <c r="C399" s="111"/>
      <c r="D399" s="14" t="s">
        <v>17</v>
      </c>
      <c r="E399" s="27" t="n">
        <f aca="false">E398</f>
        <v>41760</v>
      </c>
    </row>
    <row r="400" customFormat="false" ht="12.75" hidden="false" customHeight="false" outlineLevel="0" collapsed="false">
      <c r="A400" s="11" t="n">
        <v>56</v>
      </c>
      <c r="B400" s="118" t="s">
        <v>249</v>
      </c>
      <c r="C400" s="116" t="s">
        <v>41</v>
      </c>
      <c r="D400" s="114"/>
      <c r="E400" s="115"/>
    </row>
    <row r="401" customFormat="false" ht="12.75" hidden="false" customHeight="false" outlineLevel="0" collapsed="false">
      <c r="A401" s="11"/>
      <c r="B401" s="119" t="str">
        <f aca="false">B382</f>
        <v>ЯК-40, SAAB,F-900</v>
      </c>
      <c r="C401" s="14"/>
      <c r="D401" s="14" t="s">
        <v>17</v>
      </c>
      <c r="E401" s="15" t="n">
        <f aca="false">E396</f>
        <v>41760</v>
      </c>
    </row>
    <row r="402" customFormat="false" ht="25.5" hidden="false" customHeight="false" outlineLevel="0" collapsed="false">
      <c r="A402" s="11"/>
      <c r="B402" s="119" t="str">
        <f aca="false">B383</f>
        <v>ТУ-134, F-70, F-100, CRJ-700, RJ-85, C-160, AT-42,45,72,ВАЕ-146,128</v>
      </c>
      <c r="C402" s="14"/>
      <c r="D402" s="14" t="str">
        <f aca="false">D401</f>
        <v> ---</v>
      </c>
      <c r="E402" s="27" t="n">
        <f aca="false">E401</f>
        <v>41760</v>
      </c>
    </row>
    <row r="403" customFormat="false" ht="12.75" hidden="false" customHeight="false" outlineLevel="0" collapsed="false">
      <c r="A403" s="11"/>
      <c r="B403" s="119" t="str">
        <f aca="false">B384</f>
        <v>АН-12</v>
      </c>
      <c r="C403" s="14"/>
      <c r="D403" s="14" t="str">
        <f aca="false">D402</f>
        <v> ---</v>
      </c>
      <c r="E403" s="27" t="n">
        <f aca="false">E402</f>
        <v>41760</v>
      </c>
    </row>
    <row r="404" customFormat="false" ht="12.75" hidden="false" customHeight="false" outlineLevel="0" collapsed="false">
      <c r="A404" s="11"/>
      <c r="B404" s="119" t="str">
        <f aca="false">B385</f>
        <v>ИЛ-114,CRJ-200, CRJ-100,ЕМВ-145</v>
      </c>
      <c r="C404" s="14"/>
      <c r="D404" s="14" t="s">
        <v>17</v>
      </c>
      <c r="E404" s="27" t="n">
        <f aca="false">E403</f>
        <v>41760</v>
      </c>
    </row>
    <row r="405" customFormat="false" ht="12.75" hidden="false" customHeight="false" outlineLevel="0" collapsed="false">
      <c r="A405" s="11"/>
      <c r="B405" s="119" t="str">
        <f aca="false">B386</f>
        <v>АН-24,26,30,32,72,74,148,140</v>
      </c>
      <c r="C405" s="14"/>
      <c r="D405" s="14" t="s">
        <v>17</v>
      </c>
      <c r="E405" s="27" t="n">
        <f aca="false">E404</f>
        <v>41760</v>
      </c>
    </row>
    <row r="406" customFormat="false" ht="12.75" hidden="false" customHeight="false" outlineLevel="0" collapsed="false">
      <c r="A406" s="11"/>
      <c r="B406" s="119" t="str">
        <f aca="false">B387</f>
        <v>ТУ-154Б,М</v>
      </c>
      <c r="C406" s="14"/>
      <c r="D406" s="14" t="str">
        <f aca="false">D403</f>
        <v> ---</v>
      </c>
      <c r="E406" s="27" t="n">
        <f aca="false">E405</f>
        <v>41760</v>
      </c>
    </row>
    <row r="407" customFormat="false" ht="12.75" hidden="false" customHeight="false" outlineLevel="0" collapsed="false">
      <c r="A407" s="11"/>
      <c r="B407" s="119" t="str">
        <f aca="false">B388</f>
        <v>ИЛ-76,АН-124</v>
      </c>
      <c r="C407" s="14"/>
      <c r="D407" s="14" t="str">
        <f aca="false">D406</f>
        <v> ---</v>
      </c>
      <c r="E407" s="27" t="n">
        <f aca="false">E406</f>
        <v>41760</v>
      </c>
    </row>
    <row r="408" customFormat="false" ht="12.75" hidden="false" customHeight="false" outlineLevel="0" collapsed="false">
      <c r="A408" s="11"/>
      <c r="B408" s="119" t="str">
        <f aca="false">B389</f>
        <v>ИЛ-86, ИЛ-62,ИЛ-96</v>
      </c>
      <c r="C408" s="14"/>
      <c r="D408" s="14" t="str">
        <f aca="false">D407</f>
        <v> ---</v>
      </c>
      <c r="E408" s="27" t="n">
        <f aca="false">E407</f>
        <v>41760</v>
      </c>
    </row>
    <row r="409" customFormat="false" ht="12.75" hidden="false" customHeight="false" outlineLevel="0" collapsed="false">
      <c r="A409" s="11"/>
      <c r="B409" s="119" t="str">
        <f aca="false">B390</f>
        <v>МИ-8, КА-32,КА-27,МИ-26</v>
      </c>
      <c r="C409" s="14"/>
      <c r="D409" s="14" t="str">
        <f aca="false">D408</f>
        <v> ---</v>
      </c>
      <c r="E409" s="27" t="n">
        <f aca="false">E408</f>
        <v>41760</v>
      </c>
    </row>
    <row r="410" customFormat="false" ht="12.75" hidden="false" customHeight="false" outlineLevel="0" collapsed="false">
      <c r="A410" s="11"/>
      <c r="B410" s="119" t="str">
        <f aca="false">B391</f>
        <v>МИ-2, КА-26</v>
      </c>
      <c r="C410" s="14"/>
      <c r="D410" s="14" t="str">
        <f aca="false">D409</f>
        <v> ---</v>
      </c>
      <c r="E410" s="27" t="n">
        <f aca="false">E409</f>
        <v>41760</v>
      </c>
    </row>
    <row r="411" customFormat="false" ht="12.75" hidden="false" customHeight="false" outlineLevel="0" collapsed="false">
      <c r="A411" s="11"/>
      <c r="B411" s="119" t="str">
        <f aca="false">B392</f>
        <v>L-410, АН-28, АН-38, АН-2, С-206, AS-355N</v>
      </c>
      <c r="C411" s="14"/>
      <c r="D411" s="14" t="str">
        <f aca="false">D410</f>
        <v> ---</v>
      </c>
      <c r="E411" s="27" t="n">
        <f aca="false">E410</f>
        <v>41760</v>
      </c>
    </row>
    <row r="412" customFormat="false" ht="12.75" hidden="false" customHeight="false" outlineLevel="0" collapsed="false">
      <c r="A412" s="11"/>
      <c r="B412" s="119" t="str">
        <f aca="false">B393</f>
        <v>ЯК-42</v>
      </c>
      <c r="C412" s="14"/>
      <c r="D412" s="14" t="str">
        <f aca="false">D411</f>
        <v> ---</v>
      </c>
      <c r="E412" s="27" t="n">
        <f aca="false">E411</f>
        <v>41760</v>
      </c>
    </row>
    <row r="413" customFormat="false" ht="12.75" hidden="false" customHeight="false" outlineLevel="0" collapsed="false">
      <c r="A413" s="11"/>
      <c r="B413" s="119" t="str">
        <f aca="false">B394</f>
        <v>ТУ-204,RRJ-95(SSJ-100)</v>
      </c>
      <c r="C413" s="14"/>
      <c r="D413" s="14" t="str">
        <f aca="false">D412</f>
        <v> ---</v>
      </c>
      <c r="E413" s="27" t="n">
        <f aca="false">E412</f>
        <v>41760</v>
      </c>
    </row>
    <row r="414" customFormat="false" ht="12.75" hidden="false" customHeight="false" outlineLevel="0" collapsed="false">
      <c r="A414" s="11"/>
      <c r="B414" s="119" t="str">
        <f aca="false">B395</f>
        <v>В-757,B-757-200</v>
      </c>
      <c r="C414" s="14"/>
      <c r="D414" s="14" t="str">
        <f aca="false">D413</f>
        <v> ---</v>
      </c>
      <c r="E414" s="27" t="n">
        <f aca="false">E413</f>
        <v>41760</v>
      </c>
    </row>
    <row r="415" customFormat="false" ht="12.75" hidden="false" customHeight="false" outlineLevel="0" collapsed="false">
      <c r="A415" s="11"/>
      <c r="B415" s="119" t="str">
        <f aca="false">B396</f>
        <v>А-310,В-767,B-767-300</v>
      </c>
      <c r="C415" s="14"/>
      <c r="D415" s="14" t="str">
        <f aca="false">D414</f>
        <v> ---</v>
      </c>
      <c r="E415" s="27" t="n">
        <f aca="false">E414</f>
        <v>41760</v>
      </c>
    </row>
    <row r="416" customFormat="false" ht="12.75" hidden="false" customHeight="false" outlineLevel="0" collapsed="false">
      <c r="A416" s="11"/>
      <c r="B416" s="119" t="str">
        <f aca="false">B397</f>
        <v>А-319,320,ИЛ-18</v>
      </c>
      <c r="C416" s="111"/>
      <c r="D416" s="14" t="str">
        <f aca="false">D415</f>
        <v> ---</v>
      </c>
      <c r="E416" s="27" t="n">
        <f aca="false">E415</f>
        <v>41760</v>
      </c>
    </row>
    <row r="417" customFormat="false" ht="12.75" hidden="false" customHeight="false" outlineLevel="0" collapsed="false">
      <c r="A417" s="11"/>
      <c r="B417" s="119" t="str">
        <f aca="false">B398</f>
        <v>В-737/300,400,500,Е-190/195</v>
      </c>
      <c r="C417" s="111"/>
      <c r="D417" s="14" t="str">
        <f aca="false">D416</f>
        <v> ---</v>
      </c>
      <c r="E417" s="27" t="n">
        <f aca="false">E416</f>
        <v>41760</v>
      </c>
    </row>
    <row r="418" customFormat="false" ht="12.75" hidden="false" customHeight="false" outlineLevel="0" collapsed="false">
      <c r="A418" s="11"/>
      <c r="B418" s="119" t="str">
        <f aca="false">B399</f>
        <v>В-737/700,800</v>
      </c>
      <c r="C418" s="111"/>
      <c r="D418" s="14" t="str">
        <f aca="false">D417</f>
        <v> ---</v>
      </c>
      <c r="E418" s="27" t="n">
        <f aca="false">E417</f>
        <v>41760</v>
      </c>
    </row>
    <row r="419" customFormat="false" ht="12.75" hidden="false" customHeight="false" outlineLevel="0" collapsed="false">
      <c r="A419" s="11" t="n">
        <v>57</v>
      </c>
      <c r="B419" s="118" t="s">
        <v>250</v>
      </c>
      <c r="C419" s="116" t="s">
        <v>41</v>
      </c>
      <c r="D419" s="114"/>
      <c r="E419" s="115"/>
    </row>
    <row r="420" customFormat="false" ht="12.75" hidden="false" customHeight="false" outlineLevel="0" collapsed="false">
      <c r="A420" s="11"/>
      <c r="B420" s="119" t="s">
        <v>251</v>
      </c>
      <c r="C420" s="116"/>
      <c r="D420" s="114" t="n">
        <v>2407.2</v>
      </c>
      <c r="E420" s="115" t="s">
        <v>130</v>
      </c>
    </row>
    <row r="421" customFormat="false" ht="12.75" hidden="false" customHeight="false" outlineLevel="0" collapsed="false">
      <c r="A421" s="11"/>
      <c r="B421" s="119" t="s">
        <v>252</v>
      </c>
      <c r="C421" s="14"/>
      <c r="D421" s="14" t="n">
        <v>1598.7</v>
      </c>
      <c r="E421" s="15" t="s">
        <v>130</v>
      </c>
    </row>
    <row r="422" customFormat="false" ht="12.75" hidden="false" customHeight="false" outlineLevel="0" collapsed="false">
      <c r="A422" s="11"/>
      <c r="B422" s="119" t="s">
        <v>253</v>
      </c>
      <c r="C422" s="14"/>
      <c r="D422" s="14" t="n">
        <v>2407.2</v>
      </c>
      <c r="E422" s="27" t="str">
        <f aca="false">E421</f>
        <v> 01.05.2014</v>
      </c>
    </row>
    <row r="423" customFormat="false" ht="12.75" hidden="false" customHeight="false" outlineLevel="0" collapsed="false">
      <c r="A423" s="11"/>
      <c r="B423" s="119" t="s">
        <v>254</v>
      </c>
      <c r="C423" s="14"/>
      <c r="D423" s="14" t="n">
        <v>1598.7</v>
      </c>
      <c r="E423" s="27" t="str">
        <f aca="false">E422</f>
        <v> 01.05.2014</v>
      </c>
    </row>
    <row r="424" customFormat="false" ht="12.75" hidden="false" customHeight="false" outlineLevel="0" collapsed="false">
      <c r="A424" s="11"/>
      <c r="B424" s="119" t="str">
        <f aca="false">B403</f>
        <v>АН-12</v>
      </c>
      <c r="C424" s="14"/>
      <c r="D424" s="14" t="n">
        <v>2407.2</v>
      </c>
      <c r="E424" s="27" t="str">
        <f aca="false">E423</f>
        <v> 01.05.2014</v>
      </c>
    </row>
    <row r="425" customFormat="false" ht="12.75" hidden="false" customHeight="false" outlineLevel="0" collapsed="false">
      <c r="A425" s="11"/>
      <c r="B425" s="119" t="str">
        <f aca="false">B404</f>
        <v>ИЛ-114,CRJ-200, CRJ-100,ЕМВ-145</v>
      </c>
      <c r="C425" s="14"/>
      <c r="D425" s="14" t="n">
        <v>1598.7</v>
      </c>
      <c r="E425" s="27" t="str">
        <f aca="false">E424</f>
        <v> 01.05.2014</v>
      </c>
    </row>
    <row r="426" customFormat="false" ht="12.75" hidden="false" customHeight="false" outlineLevel="0" collapsed="false">
      <c r="A426" s="11"/>
      <c r="B426" s="119" t="str">
        <f aca="false">B405</f>
        <v>АН-24,26,30,32,72,74,148,140</v>
      </c>
      <c r="C426" s="14"/>
      <c r="D426" s="14" t="n">
        <v>2407.2</v>
      </c>
      <c r="E426" s="27" t="str">
        <f aca="false">E425</f>
        <v> 01.05.2014</v>
      </c>
    </row>
    <row r="427" customFormat="false" ht="12.75" hidden="false" customHeight="false" outlineLevel="0" collapsed="false">
      <c r="A427" s="11"/>
      <c r="B427" s="119" t="str">
        <f aca="false">B406</f>
        <v>ТУ-154Б,М</v>
      </c>
      <c r="C427" s="14"/>
      <c r="D427" s="14" t="n">
        <f aca="false">D426</f>
        <v>2407.2</v>
      </c>
      <c r="E427" s="27" t="str">
        <f aca="false">E426</f>
        <v> 01.05.2014</v>
      </c>
    </row>
    <row r="428" customFormat="false" ht="12.75" hidden="false" customHeight="false" outlineLevel="0" collapsed="false">
      <c r="A428" s="11"/>
      <c r="B428" s="119" t="str">
        <f aca="false">B407</f>
        <v>ИЛ-76,АН-124</v>
      </c>
      <c r="C428" s="14"/>
      <c r="D428" s="14" t="n">
        <f aca="false">D421</f>
        <v>1598.7</v>
      </c>
      <c r="E428" s="27" t="str">
        <f aca="false">E427</f>
        <v> 01.05.2014</v>
      </c>
    </row>
    <row r="429" customFormat="false" ht="12.75" hidden="false" customHeight="false" outlineLevel="0" collapsed="false">
      <c r="A429" s="11"/>
      <c r="B429" s="119" t="str">
        <f aca="false">B408</f>
        <v>ИЛ-86, ИЛ-62,ИЛ-96</v>
      </c>
      <c r="C429" s="14"/>
      <c r="D429" s="14" t="n">
        <f aca="false">D428</f>
        <v>1598.7</v>
      </c>
      <c r="E429" s="27" t="str">
        <f aca="false">E428</f>
        <v> 01.05.2014</v>
      </c>
    </row>
    <row r="430" customFormat="false" ht="12.75" hidden="false" customHeight="false" outlineLevel="0" collapsed="false">
      <c r="A430" s="11"/>
      <c r="B430" s="119" t="str">
        <f aca="false">B409</f>
        <v>МИ-8, КА-32,КА-27,МИ-26</v>
      </c>
      <c r="C430" s="14"/>
      <c r="D430" s="14" t="n">
        <f aca="false">D429</f>
        <v>1598.7</v>
      </c>
      <c r="E430" s="27" t="str">
        <f aca="false">E429</f>
        <v> 01.05.2014</v>
      </c>
    </row>
    <row r="431" customFormat="false" ht="12.75" hidden="false" customHeight="false" outlineLevel="0" collapsed="false">
      <c r="A431" s="11"/>
      <c r="B431" s="119" t="str">
        <f aca="false">B410</f>
        <v>МИ-2, КА-26</v>
      </c>
      <c r="C431" s="14"/>
      <c r="D431" s="14" t="n">
        <f aca="false">D430</f>
        <v>1598.7</v>
      </c>
      <c r="E431" s="27" t="str">
        <f aca="false">E430</f>
        <v> 01.05.2014</v>
      </c>
    </row>
    <row r="432" customFormat="false" ht="12.75" hidden="false" customHeight="false" outlineLevel="0" collapsed="false">
      <c r="A432" s="11"/>
      <c r="B432" s="119" t="str">
        <f aca="false">B411</f>
        <v>L-410, АН-28, АН-38, АН-2, С-206, AS-355N</v>
      </c>
      <c r="C432" s="14"/>
      <c r="D432" s="14" t="n">
        <f aca="false">D431</f>
        <v>1598.7</v>
      </c>
      <c r="E432" s="27" t="str">
        <f aca="false">E431</f>
        <v> 01.05.2014</v>
      </c>
    </row>
    <row r="433" customFormat="false" ht="12.75" hidden="false" customHeight="false" outlineLevel="0" collapsed="false">
      <c r="A433" s="11"/>
      <c r="B433" s="119" t="str">
        <f aca="false">B412</f>
        <v>ЯК-42</v>
      </c>
      <c r="C433" s="14"/>
      <c r="D433" s="14" t="n">
        <f aca="false">D422</f>
        <v>2407.2</v>
      </c>
      <c r="E433" s="27" t="str">
        <f aca="false">E432</f>
        <v> 01.05.2014</v>
      </c>
    </row>
    <row r="434" customFormat="false" ht="12.75" hidden="false" customHeight="false" outlineLevel="0" collapsed="false">
      <c r="A434" s="11"/>
      <c r="B434" s="119" t="str">
        <f aca="false">B413</f>
        <v>ТУ-204,RRJ-95(SSJ-100)</v>
      </c>
      <c r="C434" s="14"/>
      <c r="D434" s="14" t="n">
        <f aca="false">D428</f>
        <v>1598.7</v>
      </c>
      <c r="E434" s="27" t="str">
        <f aca="false">E433</f>
        <v> 01.05.2014</v>
      </c>
    </row>
    <row r="435" customFormat="false" ht="12.75" hidden="false" customHeight="false" outlineLevel="0" collapsed="false">
      <c r="A435" s="11"/>
      <c r="B435" s="119" t="str">
        <f aca="false">B414</f>
        <v>В-757,B-757-200</v>
      </c>
      <c r="C435" s="14"/>
      <c r="D435" s="14" t="n">
        <f aca="false">D425</f>
        <v>1598.7</v>
      </c>
      <c r="E435" s="27" t="str">
        <f aca="false">E434</f>
        <v> 01.05.2014</v>
      </c>
    </row>
    <row r="436" customFormat="false" ht="12.75" hidden="false" customHeight="false" outlineLevel="0" collapsed="false">
      <c r="A436" s="11"/>
      <c r="B436" s="119" t="str">
        <f aca="false">B415</f>
        <v>А-310,В-767,B-767-300</v>
      </c>
      <c r="C436" s="14"/>
      <c r="D436" s="14" t="n">
        <f aca="false">D435</f>
        <v>1598.7</v>
      </c>
      <c r="E436" s="27" t="str">
        <f aca="false">E435</f>
        <v> 01.05.2014</v>
      </c>
    </row>
    <row r="437" customFormat="false" ht="12.75" hidden="false" customHeight="false" outlineLevel="0" collapsed="false">
      <c r="A437" s="11"/>
      <c r="B437" s="119" t="str">
        <f aca="false">B416</f>
        <v>А-319,320,ИЛ-18</v>
      </c>
      <c r="C437" s="14"/>
      <c r="D437" s="14" t="n">
        <f aca="false">D436</f>
        <v>1598.7</v>
      </c>
      <c r="E437" s="27" t="str">
        <f aca="false">E436</f>
        <v> 01.05.2014</v>
      </c>
    </row>
    <row r="438" customFormat="false" ht="12.75" hidden="false" customHeight="false" outlineLevel="0" collapsed="false">
      <c r="A438" s="11"/>
      <c r="B438" s="119" t="str">
        <f aca="false">B417</f>
        <v>В-737/300,400,500,Е-190/195</v>
      </c>
      <c r="C438" s="14"/>
      <c r="D438" s="14" t="n">
        <f aca="false">D437</f>
        <v>1598.7</v>
      </c>
      <c r="E438" s="27" t="str">
        <f aca="false">E437</f>
        <v> 01.05.2014</v>
      </c>
    </row>
    <row r="439" customFormat="false" ht="12.75" hidden="false" customHeight="false" outlineLevel="0" collapsed="false">
      <c r="A439" s="11"/>
      <c r="B439" s="119" t="str">
        <f aca="false">B418</f>
        <v>В-737/700,800</v>
      </c>
      <c r="C439" s="14"/>
      <c r="D439" s="14" t="n">
        <f aca="false">D438</f>
        <v>1598.7</v>
      </c>
      <c r="E439" s="27" t="str">
        <f aca="false">E438</f>
        <v> 01.05.2014</v>
      </c>
    </row>
    <row r="440" customFormat="false" ht="12.75" hidden="false" customHeight="false" outlineLevel="0" collapsed="false">
      <c r="A440" s="11" t="n">
        <v>58</v>
      </c>
      <c r="B440" s="83" t="s">
        <v>255</v>
      </c>
      <c r="C440" s="14"/>
      <c r="D440" s="14"/>
      <c r="E440" s="27"/>
    </row>
    <row r="441" customFormat="false" ht="12.75" hidden="false" customHeight="false" outlineLevel="0" collapsed="false">
      <c r="A441" s="11" t="n">
        <v>59</v>
      </c>
      <c r="B441" s="83" t="s">
        <v>256</v>
      </c>
      <c r="C441" s="116" t="s">
        <v>41</v>
      </c>
      <c r="D441" s="114"/>
      <c r="E441" s="115"/>
    </row>
    <row r="442" customFormat="false" ht="12.75" hidden="false" customHeight="false" outlineLevel="0" collapsed="false">
      <c r="A442" s="11"/>
      <c r="B442" s="117" t="s">
        <v>257</v>
      </c>
      <c r="C442" s="14"/>
      <c r="D442" s="14" t="n">
        <v>6718.5</v>
      </c>
      <c r="E442" s="15" t="str">
        <f aca="false">E439</f>
        <v> 01.05.2014</v>
      </c>
    </row>
    <row r="443" customFormat="false" ht="12.75" hidden="false" customHeight="false" outlineLevel="0" collapsed="false">
      <c r="A443" s="11"/>
      <c r="B443" s="117" t="s">
        <v>258</v>
      </c>
      <c r="C443" s="111"/>
      <c r="D443" s="111" t="n">
        <v>5706</v>
      </c>
      <c r="E443" s="87" t="str">
        <f aca="false">E442</f>
        <v> 01.05.2014</v>
      </c>
    </row>
    <row r="444" customFormat="false" ht="12.75" hidden="false" customHeight="false" outlineLevel="0" collapsed="false">
      <c r="A444" s="11" t="n">
        <v>60</v>
      </c>
      <c r="B444" s="83" t="s">
        <v>259</v>
      </c>
      <c r="C444" s="116" t="s">
        <v>260</v>
      </c>
      <c r="D444" s="114"/>
      <c r="E444" s="115"/>
    </row>
    <row r="445" customFormat="false" ht="12.75" hidden="false" customHeight="false" outlineLevel="0" collapsed="false">
      <c r="A445" s="11"/>
      <c r="B445" s="117" t="s">
        <v>242</v>
      </c>
      <c r="C445" s="121"/>
      <c r="D445" s="121" t="n">
        <v>1732.5</v>
      </c>
      <c r="E445" s="16" t="str">
        <f aca="false">E442</f>
        <v> 01.05.2014</v>
      </c>
    </row>
    <row r="446" customFormat="false" ht="12.75" hidden="false" customHeight="false" outlineLevel="0" collapsed="false">
      <c r="A446" s="11"/>
      <c r="B446" s="118"/>
      <c r="C446" s="122"/>
      <c r="D446" s="122"/>
      <c r="E446" s="123"/>
    </row>
    <row r="447" customFormat="false" ht="12.75" hidden="false" customHeight="false" outlineLevel="0" collapsed="false">
      <c r="A447" s="11" t="n">
        <v>61</v>
      </c>
      <c r="B447" s="83" t="s">
        <v>261</v>
      </c>
      <c r="C447" s="116" t="s">
        <v>262</v>
      </c>
      <c r="D447" s="114"/>
      <c r="E447" s="115"/>
    </row>
    <row r="448" customFormat="false" ht="12.75" hidden="false" customHeight="false" outlineLevel="0" collapsed="false">
      <c r="A448" s="11"/>
      <c r="B448" s="119" t="str">
        <f aca="false">B401</f>
        <v>ЯК-40, SAAB,F-900</v>
      </c>
      <c r="C448" s="14"/>
      <c r="D448" s="14" t="n">
        <v>91.74</v>
      </c>
      <c r="E448" s="15" t="str">
        <f aca="false">E445</f>
        <v> 01.05.2014</v>
      </c>
    </row>
    <row r="449" customFormat="false" ht="25.5" hidden="false" customHeight="false" outlineLevel="0" collapsed="false">
      <c r="A449" s="11"/>
      <c r="B449" s="119" t="str">
        <f aca="false">B360</f>
        <v>ТУ-134, F-70, F-100, CRJ-700, RJ-85, C-160, AT-42,45,72,ВАЕ-146,128</v>
      </c>
      <c r="C449" s="14"/>
      <c r="D449" s="14" t="n">
        <v>137.94</v>
      </c>
      <c r="E449" s="27" t="str">
        <f aca="false">E448</f>
        <v> 01.05.2014</v>
      </c>
    </row>
    <row r="450" customFormat="false" ht="12.75" hidden="false" customHeight="false" outlineLevel="0" collapsed="false">
      <c r="A450" s="11"/>
      <c r="B450" s="119" t="str">
        <f aca="false">B424</f>
        <v>АН-12</v>
      </c>
      <c r="C450" s="14"/>
      <c r="D450" s="14" t="n">
        <v>103.29</v>
      </c>
      <c r="E450" s="27" t="str">
        <f aca="false">E449</f>
        <v> 01.05.2014</v>
      </c>
    </row>
    <row r="451" customFormat="false" ht="12.75" hidden="false" customHeight="false" outlineLevel="0" collapsed="false">
      <c r="A451" s="11"/>
      <c r="B451" s="119" t="str">
        <f aca="false">B425</f>
        <v>ИЛ-114,CRJ-200, CRJ-100,ЕМВ-145</v>
      </c>
      <c r="C451" s="14"/>
      <c r="D451" s="14" t="n">
        <f aca="false">D448</f>
        <v>91.74</v>
      </c>
      <c r="E451" s="27" t="str">
        <f aca="false">E450</f>
        <v> 01.05.2014</v>
      </c>
    </row>
    <row r="452" customFormat="false" ht="12.75" hidden="false" customHeight="false" outlineLevel="0" collapsed="false">
      <c r="A452" s="11"/>
      <c r="B452" s="119" t="str">
        <f aca="false">B426</f>
        <v>АН-24,26,30,32,72,74,148,140</v>
      </c>
      <c r="C452" s="14"/>
      <c r="D452" s="14" t="n">
        <f aca="false">D448</f>
        <v>91.74</v>
      </c>
      <c r="E452" s="27" t="str">
        <f aca="false">E451</f>
        <v> 01.05.2014</v>
      </c>
    </row>
    <row r="453" customFormat="false" ht="12.75" hidden="false" customHeight="false" outlineLevel="0" collapsed="false">
      <c r="A453" s="11"/>
      <c r="B453" s="119" t="str">
        <f aca="false">B427</f>
        <v>ТУ-154Б,М</v>
      </c>
      <c r="C453" s="14"/>
      <c r="D453" s="14" t="n">
        <v>149.49</v>
      </c>
      <c r="E453" s="27" t="str">
        <f aca="false">E452</f>
        <v> 01.05.2014</v>
      </c>
    </row>
    <row r="454" customFormat="false" ht="12.75" hidden="false" customHeight="false" outlineLevel="0" collapsed="false">
      <c r="A454" s="11"/>
      <c r="B454" s="119" t="str">
        <f aca="false">B428</f>
        <v>ИЛ-76,АН-124</v>
      </c>
      <c r="C454" s="14"/>
      <c r="D454" s="14" t="n">
        <v>114.84</v>
      </c>
      <c r="E454" s="27" t="str">
        <f aca="false">E453</f>
        <v> 01.05.2014</v>
      </c>
    </row>
    <row r="455" customFormat="false" ht="12.75" hidden="false" customHeight="false" outlineLevel="0" collapsed="false">
      <c r="A455" s="11"/>
      <c r="B455" s="119" t="str">
        <f aca="false">B429</f>
        <v>ИЛ-86, ИЛ-62,ИЛ-96</v>
      </c>
      <c r="C455" s="14"/>
      <c r="D455" s="14" t="n">
        <f aca="false">D453</f>
        <v>149.49</v>
      </c>
      <c r="E455" s="27" t="str">
        <f aca="false">E454</f>
        <v> 01.05.2014</v>
      </c>
    </row>
    <row r="456" customFormat="false" ht="12.75" hidden="false" customHeight="false" outlineLevel="0" collapsed="false">
      <c r="A456" s="11"/>
      <c r="B456" s="119" t="str">
        <f aca="false">B430</f>
        <v>МИ-8, КА-32,КА-27,МИ-26</v>
      </c>
      <c r="C456" s="14"/>
      <c r="D456" s="14" t="n">
        <f aca="false">D448</f>
        <v>91.74</v>
      </c>
      <c r="E456" s="27" t="str">
        <f aca="false">E455</f>
        <v> 01.05.2014</v>
      </c>
    </row>
    <row r="457" customFormat="false" ht="12.75" hidden="false" customHeight="false" outlineLevel="0" collapsed="false">
      <c r="A457" s="11"/>
      <c r="B457" s="119" t="str">
        <f aca="false">B431</f>
        <v>МИ-2, КА-26</v>
      </c>
      <c r="C457" s="14"/>
      <c r="D457" s="14" t="n">
        <v>80.19</v>
      </c>
      <c r="E457" s="27" t="str">
        <f aca="false">E456</f>
        <v> 01.05.2014</v>
      </c>
    </row>
    <row r="458" customFormat="false" ht="12.75" hidden="false" customHeight="false" outlineLevel="0" collapsed="false">
      <c r="A458" s="11"/>
      <c r="B458" s="119" t="str">
        <f aca="false">B432</f>
        <v>L-410, АН-28, АН-38, АН-2, С-206, AS-355N</v>
      </c>
      <c r="C458" s="14"/>
      <c r="D458" s="14" t="n">
        <f aca="false">D452</f>
        <v>91.74</v>
      </c>
      <c r="E458" s="27" t="str">
        <f aca="false">E457</f>
        <v> 01.05.2014</v>
      </c>
    </row>
    <row r="459" customFormat="false" ht="12.75" hidden="false" customHeight="false" outlineLevel="0" collapsed="false">
      <c r="A459" s="11"/>
      <c r="B459" s="119" t="str">
        <f aca="false">B433</f>
        <v>ЯК-42</v>
      </c>
      <c r="C459" s="14"/>
      <c r="D459" s="14" t="n">
        <f aca="false">D449</f>
        <v>137.94</v>
      </c>
      <c r="E459" s="27" t="str">
        <f aca="false">E458</f>
        <v> 01.05.2014</v>
      </c>
    </row>
    <row r="460" customFormat="false" ht="12.75" hidden="false" customHeight="false" outlineLevel="0" collapsed="false">
      <c r="A460" s="11"/>
      <c r="B460" s="119" t="str">
        <f aca="false">B434</f>
        <v>ТУ-204,RRJ-95(SSJ-100)</v>
      </c>
      <c r="C460" s="14"/>
      <c r="D460" s="14" t="n">
        <f aca="false">D459</f>
        <v>137.94</v>
      </c>
      <c r="E460" s="27" t="str">
        <f aca="false">E459</f>
        <v> 01.05.2014</v>
      </c>
    </row>
    <row r="461" customFormat="false" ht="12.75" hidden="false" customHeight="false" outlineLevel="0" collapsed="false">
      <c r="A461" s="11"/>
      <c r="B461" s="119" t="str">
        <f aca="false">B435</f>
        <v>В-757,B-757-200</v>
      </c>
      <c r="C461" s="14"/>
      <c r="D461" s="14" t="n">
        <f aca="false">D453</f>
        <v>149.49</v>
      </c>
      <c r="E461" s="27" t="str">
        <f aca="false">E460</f>
        <v> 01.05.2014</v>
      </c>
    </row>
    <row r="462" customFormat="false" ht="12.75" hidden="false" customHeight="false" outlineLevel="0" collapsed="false">
      <c r="A462" s="11"/>
      <c r="B462" s="119" t="str">
        <f aca="false">B436</f>
        <v>А-310,В-767,B-767-300</v>
      </c>
      <c r="C462" s="14"/>
      <c r="D462" s="40" t="n">
        <v>161.04</v>
      </c>
      <c r="E462" s="27" t="str">
        <f aca="false">E461</f>
        <v> 01.05.2014</v>
      </c>
    </row>
    <row r="463" customFormat="false" ht="12.75" hidden="false" customHeight="false" outlineLevel="0" collapsed="false">
      <c r="A463" s="11"/>
      <c r="B463" s="119" t="str">
        <f aca="false">B437</f>
        <v>А-319,320,ИЛ-18</v>
      </c>
      <c r="C463" s="14"/>
      <c r="D463" s="111" t="n">
        <f aca="false">D449</f>
        <v>137.94</v>
      </c>
      <c r="E463" s="27" t="str">
        <f aca="false">E462</f>
        <v> 01.05.2014</v>
      </c>
    </row>
    <row r="464" customFormat="false" ht="12.75" hidden="false" customHeight="false" outlineLevel="0" collapsed="false">
      <c r="A464" s="11"/>
      <c r="B464" s="119" t="str">
        <f aca="false">B438</f>
        <v>В-737/300,400,500,Е-190/195</v>
      </c>
      <c r="C464" s="14"/>
      <c r="D464" s="111" t="n">
        <f aca="false">D449</f>
        <v>137.94</v>
      </c>
      <c r="E464" s="27" t="str">
        <f aca="false">E463</f>
        <v> 01.05.2014</v>
      </c>
    </row>
    <row r="465" customFormat="false" ht="12.75" hidden="false" customHeight="false" outlineLevel="0" collapsed="false">
      <c r="A465" s="11"/>
      <c r="B465" s="119" t="str">
        <f aca="false">B439</f>
        <v>В-737/700,800</v>
      </c>
      <c r="C465" s="14"/>
      <c r="D465" s="111" t="n">
        <f aca="false">D453</f>
        <v>149.49</v>
      </c>
      <c r="E465" s="27" t="str">
        <f aca="false">E464</f>
        <v> 01.05.2014</v>
      </c>
    </row>
    <row r="466" customFormat="false" ht="12.75" hidden="false" customHeight="false" outlineLevel="0" collapsed="false">
      <c r="A466" s="11" t="n">
        <v>62</v>
      </c>
      <c r="B466" s="83" t="s">
        <v>263</v>
      </c>
      <c r="C466" s="116" t="s">
        <v>262</v>
      </c>
      <c r="D466" s="114"/>
      <c r="E466" s="115"/>
    </row>
    <row r="467" customFormat="false" ht="12.75" hidden="false" customHeight="false" outlineLevel="0" collapsed="false">
      <c r="A467" s="11"/>
      <c r="B467" s="119" t="str">
        <f aca="false">B448</f>
        <v>ЯК-40, SAAB,F-900</v>
      </c>
      <c r="C467" s="14"/>
      <c r="D467" s="14" t="n">
        <v>91.74</v>
      </c>
      <c r="E467" s="15" t="str">
        <f aca="false">E462</f>
        <v> 01.05.2014</v>
      </c>
    </row>
    <row r="468" customFormat="false" ht="25.5" hidden="false" customHeight="false" outlineLevel="0" collapsed="false">
      <c r="A468" s="11"/>
      <c r="B468" s="119" t="str">
        <f aca="false">B449</f>
        <v>ТУ-134, F-70, F-100, CRJ-700, RJ-85, C-160, AT-42,45,72,ВАЕ-146,128</v>
      </c>
      <c r="C468" s="14"/>
      <c r="D468" s="14" t="n">
        <v>103.29</v>
      </c>
      <c r="E468" s="27" t="str">
        <f aca="false">E467</f>
        <v> 01.05.2014</v>
      </c>
    </row>
    <row r="469" customFormat="false" ht="12.75" hidden="false" customHeight="false" outlineLevel="0" collapsed="false">
      <c r="A469" s="11"/>
      <c r="B469" s="119" t="str">
        <f aca="false">B450</f>
        <v>АН-12</v>
      </c>
      <c r="C469" s="14"/>
      <c r="D469" s="14" t="n">
        <v>137.94</v>
      </c>
      <c r="E469" s="27" t="str">
        <f aca="false">E468</f>
        <v> 01.05.2014</v>
      </c>
    </row>
    <row r="470" customFormat="false" ht="12.75" hidden="false" customHeight="false" outlineLevel="0" collapsed="false">
      <c r="A470" s="11"/>
      <c r="B470" s="119" t="str">
        <f aca="false">B451</f>
        <v>ИЛ-114,CRJ-200, CRJ-100,ЕМВ-145</v>
      </c>
      <c r="C470" s="14"/>
      <c r="D470" s="14" t="n">
        <f aca="false">D468</f>
        <v>103.29</v>
      </c>
      <c r="E470" s="27" t="str">
        <f aca="false">E469</f>
        <v> 01.05.2014</v>
      </c>
    </row>
    <row r="471" customFormat="false" ht="12.75" hidden="false" customHeight="false" outlineLevel="0" collapsed="false">
      <c r="A471" s="11"/>
      <c r="B471" s="119" t="str">
        <f aca="false">B452</f>
        <v>АН-24,26,30,32,72,74,148,140</v>
      </c>
      <c r="C471" s="14"/>
      <c r="D471" s="14" t="n">
        <f aca="false">D468</f>
        <v>103.29</v>
      </c>
      <c r="E471" s="27" t="str">
        <f aca="false">E470</f>
        <v> 01.05.2014</v>
      </c>
    </row>
    <row r="472" customFormat="false" ht="12.75" hidden="false" customHeight="false" outlineLevel="0" collapsed="false">
      <c r="A472" s="11"/>
      <c r="B472" s="119" t="str">
        <f aca="false">B453</f>
        <v>ТУ-154Б,М</v>
      </c>
      <c r="C472" s="14"/>
      <c r="D472" s="14" t="n">
        <f aca="false">D469</f>
        <v>137.94</v>
      </c>
      <c r="E472" s="27" t="str">
        <f aca="false">E471</f>
        <v> 01.05.2014</v>
      </c>
    </row>
    <row r="473" customFormat="false" ht="12.75" hidden="false" customHeight="false" outlineLevel="0" collapsed="false">
      <c r="A473" s="11"/>
      <c r="B473" s="119" t="str">
        <f aca="false">B454</f>
        <v>ИЛ-76,АН-124</v>
      </c>
      <c r="C473" s="14"/>
      <c r="D473" s="14" t="n">
        <f aca="false">D472</f>
        <v>137.94</v>
      </c>
      <c r="E473" s="27" t="str">
        <f aca="false">E472</f>
        <v> 01.05.2014</v>
      </c>
    </row>
    <row r="474" customFormat="false" ht="12.75" hidden="false" customHeight="false" outlineLevel="0" collapsed="false">
      <c r="A474" s="11"/>
      <c r="B474" s="119" t="str">
        <f aca="false">B455</f>
        <v>ИЛ-86, ИЛ-62,ИЛ-96</v>
      </c>
      <c r="C474" s="14"/>
      <c r="D474" s="14" t="n">
        <v>149.49</v>
      </c>
      <c r="E474" s="27" t="str">
        <f aca="false">E473</f>
        <v> 01.05.2014</v>
      </c>
    </row>
    <row r="475" customFormat="false" ht="12.75" hidden="false" customHeight="false" outlineLevel="0" collapsed="false">
      <c r="A475" s="11"/>
      <c r="B475" s="119" t="str">
        <f aca="false">B456</f>
        <v>МИ-8, КА-32,КА-27,МИ-26</v>
      </c>
      <c r="C475" s="14"/>
      <c r="D475" s="14" t="n">
        <f aca="false">D471</f>
        <v>103.29</v>
      </c>
      <c r="E475" s="27" t="str">
        <f aca="false">E474</f>
        <v> 01.05.2014</v>
      </c>
    </row>
    <row r="476" customFormat="false" ht="12.75" hidden="false" customHeight="false" outlineLevel="0" collapsed="false">
      <c r="A476" s="11"/>
      <c r="B476" s="119" t="str">
        <f aca="false">B457</f>
        <v>МИ-2, КА-26</v>
      </c>
      <c r="C476" s="14"/>
      <c r="D476" s="14" t="n">
        <f aca="false">D467</f>
        <v>91.74</v>
      </c>
      <c r="E476" s="27" t="str">
        <f aca="false">E475</f>
        <v> 01.05.2014</v>
      </c>
    </row>
    <row r="477" customFormat="false" ht="12.75" hidden="false" customHeight="false" outlineLevel="0" collapsed="false">
      <c r="A477" s="11"/>
      <c r="B477" s="119" t="str">
        <f aca="false">B458</f>
        <v>L-410, АН-28, АН-38, АН-2, С-206, AS-355N</v>
      </c>
      <c r="C477" s="14"/>
      <c r="D477" s="14" t="n">
        <f aca="false">D476</f>
        <v>91.74</v>
      </c>
      <c r="E477" s="27" t="str">
        <f aca="false">E476</f>
        <v> 01.05.2014</v>
      </c>
    </row>
    <row r="478" customFormat="false" ht="12.75" hidden="false" customHeight="false" outlineLevel="0" collapsed="false">
      <c r="A478" s="11"/>
      <c r="B478" s="119" t="str">
        <f aca="false">B459</f>
        <v>ЯК-42</v>
      </c>
      <c r="C478" s="14"/>
      <c r="D478" s="14" t="n">
        <f aca="false">D472</f>
        <v>137.94</v>
      </c>
      <c r="E478" s="27" t="str">
        <f aca="false">E477</f>
        <v> 01.05.2014</v>
      </c>
    </row>
    <row r="479" customFormat="false" ht="12.75" hidden="false" customHeight="false" outlineLevel="0" collapsed="false">
      <c r="A479" s="11"/>
      <c r="B479" s="119" t="str">
        <f aca="false">B460</f>
        <v>ТУ-204,RRJ-95(SSJ-100)</v>
      </c>
      <c r="C479" s="14"/>
      <c r="D479" s="14" t="n">
        <f aca="false">D478</f>
        <v>137.94</v>
      </c>
      <c r="E479" s="27" t="str">
        <f aca="false">E478</f>
        <v> 01.05.2014</v>
      </c>
    </row>
    <row r="480" customFormat="false" ht="12.75" hidden="false" customHeight="false" outlineLevel="0" collapsed="false">
      <c r="A480" s="11"/>
      <c r="B480" s="119" t="str">
        <f aca="false">B461</f>
        <v>В-757,B-757-200</v>
      </c>
      <c r="C480" s="14"/>
      <c r="D480" s="14" t="n">
        <f aca="false">D479</f>
        <v>137.94</v>
      </c>
      <c r="E480" s="27" t="str">
        <f aca="false">E479</f>
        <v> 01.05.2014</v>
      </c>
    </row>
    <row r="481" customFormat="false" ht="12.75" hidden="false" customHeight="false" outlineLevel="0" collapsed="false">
      <c r="A481" s="11"/>
      <c r="B481" s="119" t="str">
        <f aca="false">B462</f>
        <v>А-310,В-767,B-767-300</v>
      </c>
      <c r="C481" s="14"/>
      <c r="D481" s="14" t="n">
        <f aca="false">D480</f>
        <v>137.94</v>
      </c>
      <c r="E481" s="27" t="str">
        <f aca="false">E480</f>
        <v> 01.05.2014</v>
      </c>
    </row>
    <row r="482" customFormat="false" ht="12.75" hidden="false" customHeight="false" outlineLevel="0" collapsed="false">
      <c r="A482" s="11"/>
      <c r="B482" s="119" t="str">
        <f aca="false">B463</f>
        <v>А-319,320,ИЛ-18</v>
      </c>
      <c r="C482" s="111"/>
      <c r="D482" s="14" t="n">
        <f aca="false">D481</f>
        <v>137.94</v>
      </c>
      <c r="E482" s="27" t="str">
        <f aca="false">E481</f>
        <v> 01.05.2014</v>
      </c>
    </row>
    <row r="483" customFormat="false" ht="12.75" hidden="false" customHeight="false" outlineLevel="0" collapsed="false">
      <c r="A483" s="11"/>
      <c r="B483" s="119" t="str">
        <f aca="false">B464</f>
        <v>В-737/300,400,500,Е-190/195</v>
      </c>
      <c r="C483" s="111"/>
      <c r="D483" s="14" t="n">
        <f aca="false">D482</f>
        <v>137.94</v>
      </c>
      <c r="E483" s="27" t="str">
        <f aca="false">E482</f>
        <v> 01.05.2014</v>
      </c>
    </row>
    <row r="484" customFormat="false" ht="12.75" hidden="false" customHeight="false" outlineLevel="0" collapsed="false">
      <c r="A484" s="11"/>
      <c r="B484" s="119" t="str">
        <f aca="false">B465</f>
        <v>В-737/700,800</v>
      </c>
      <c r="C484" s="111"/>
      <c r="D484" s="14" t="n">
        <f aca="false">D483</f>
        <v>137.94</v>
      </c>
      <c r="E484" s="27" t="str">
        <f aca="false">E483</f>
        <v> 01.05.2014</v>
      </c>
    </row>
    <row r="485" customFormat="false" ht="12.75" hidden="false" customHeight="false" outlineLevel="0" collapsed="false">
      <c r="A485" s="11" t="n">
        <v>62</v>
      </c>
      <c r="B485" s="83" t="s">
        <v>264</v>
      </c>
      <c r="C485" s="116" t="s">
        <v>262</v>
      </c>
      <c r="D485" s="114"/>
      <c r="E485" s="115"/>
    </row>
    <row r="486" customFormat="false" ht="12.75" hidden="false" customHeight="false" outlineLevel="0" collapsed="false">
      <c r="A486" s="11"/>
      <c r="B486" s="119" t="str">
        <f aca="false">B448</f>
        <v>ЯК-40, SAAB,F-900</v>
      </c>
      <c r="C486" s="14"/>
      <c r="D486" s="40" t="n">
        <v>140.12</v>
      </c>
      <c r="E486" s="87" t="str">
        <f aca="false">E481</f>
        <v> 01.05.2014</v>
      </c>
    </row>
    <row r="487" customFormat="false" ht="25.5" hidden="false" customHeight="false" outlineLevel="0" collapsed="false">
      <c r="A487" s="11"/>
      <c r="B487" s="119" t="str">
        <f aca="false">B449</f>
        <v>ТУ-134, F-70, F-100, CRJ-700, RJ-85, C-160, AT-42,45,72,ВАЕ-146,128</v>
      </c>
      <c r="C487" s="14"/>
      <c r="D487" s="40" t="n">
        <v>174.77</v>
      </c>
      <c r="E487" s="120" t="str">
        <f aca="false">E486</f>
        <v> 01.05.2014</v>
      </c>
    </row>
    <row r="488" customFormat="false" ht="12.75" hidden="false" customHeight="false" outlineLevel="0" collapsed="false">
      <c r="A488" s="11"/>
      <c r="B488" s="119" t="str">
        <f aca="false">B450</f>
        <v>АН-12</v>
      </c>
      <c r="C488" s="14"/>
      <c r="D488" s="40" t="n">
        <f aca="false">D486</f>
        <v>140.12</v>
      </c>
      <c r="E488" s="120" t="str">
        <f aca="false">E487</f>
        <v> 01.05.2014</v>
      </c>
    </row>
    <row r="489" customFormat="false" ht="12.75" hidden="false" customHeight="false" outlineLevel="0" collapsed="false">
      <c r="A489" s="11"/>
      <c r="B489" s="119" t="str">
        <f aca="false">B451</f>
        <v>ИЛ-114,CRJ-200, CRJ-100,ЕМВ-145</v>
      </c>
      <c r="C489" s="14"/>
      <c r="D489" s="40" t="n">
        <f aca="false">D487</f>
        <v>174.77</v>
      </c>
      <c r="E489" s="120" t="str">
        <f aca="false">E488</f>
        <v> 01.05.2014</v>
      </c>
    </row>
    <row r="490" customFormat="false" ht="12.75" hidden="false" customHeight="false" outlineLevel="0" collapsed="false">
      <c r="A490" s="11"/>
      <c r="B490" s="119" t="str">
        <f aca="false">B452</f>
        <v>АН-24,26,30,32,72,74,148,140</v>
      </c>
      <c r="C490" s="14"/>
      <c r="D490" s="40" t="n">
        <v>163.22</v>
      </c>
      <c r="E490" s="120" t="str">
        <f aca="false">E489</f>
        <v> 01.05.2014</v>
      </c>
    </row>
    <row r="491" customFormat="false" ht="12.75" hidden="false" customHeight="false" outlineLevel="0" collapsed="false">
      <c r="A491" s="11"/>
      <c r="B491" s="119" t="str">
        <f aca="false">B453</f>
        <v>ТУ-154Б,М</v>
      </c>
      <c r="C491" s="14"/>
      <c r="D491" s="40" t="n">
        <v>197.87</v>
      </c>
      <c r="E491" s="120" t="str">
        <f aca="false">E490</f>
        <v> 01.05.2014</v>
      </c>
    </row>
    <row r="492" customFormat="false" ht="12.75" hidden="false" customHeight="false" outlineLevel="0" collapsed="false">
      <c r="A492" s="11"/>
      <c r="B492" s="119" t="str">
        <f aca="false">B454</f>
        <v>ИЛ-76,АН-124</v>
      </c>
      <c r="C492" s="14"/>
      <c r="D492" s="40" t="n">
        <f aca="false">D488</f>
        <v>140.12</v>
      </c>
      <c r="E492" s="120" t="str">
        <f aca="false">E491</f>
        <v> 01.05.2014</v>
      </c>
    </row>
    <row r="493" customFormat="false" ht="12.75" hidden="false" customHeight="false" outlineLevel="0" collapsed="false">
      <c r="A493" s="11"/>
      <c r="B493" s="119" t="str">
        <f aca="false">B455</f>
        <v>ИЛ-86, ИЛ-62,ИЛ-96</v>
      </c>
      <c r="C493" s="14"/>
      <c r="D493" s="40" t="n">
        <v>209.42</v>
      </c>
      <c r="E493" s="120" t="str">
        <f aca="false">E492</f>
        <v> 01.05.2014</v>
      </c>
    </row>
    <row r="494" customFormat="false" ht="12.75" hidden="false" customHeight="false" outlineLevel="0" collapsed="false">
      <c r="A494" s="11"/>
      <c r="B494" s="119" t="str">
        <f aca="false">B456</f>
        <v>МИ-8, КА-32,КА-27,МИ-26</v>
      </c>
      <c r="C494" s="14"/>
      <c r="D494" s="40" t="n">
        <f aca="false">D488</f>
        <v>140.12</v>
      </c>
      <c r="E494" s="120" t="str">
        <f aca="false">E493</f>
        <v> 01.05.2014</v>
      </c>
    </row>
    <row r="495" customFormat="false" ht="12.75" hidden="false" customHeight="false" outlineLevel="0" collapsed="false">
      <c r="A495" s="11"/>
      <c r="B495" s="119" t="str">
        <f aca="false">B457</f>
        <v>МИ-2, КА-26</v>
      </c>
      <c r="C495" s="14"/>
      <c r="D495" s="40" t="n">
        <v>128.57</v>
      </c>
      <c r="E495" s="120" t="str">
        <f aca="false">E494</f>
        <v> 01.05.2014</v>
      </c>
    </row>
    <row r="496" customFormat="false" ht="12.75" hidden="false" customHeight="false" outlineLevel="0" collapsed="false">
      <c r="A496" s="11"/>
      <c r="B496" s="119" t="str">
        <f aca="false">B458</f>
        <v>L-410, АН-28, АН-38, АН-2, С-206, AS-355N</v>
      </c>
      <c r="C496" s="14"/>
      <c r="D496" s="40" t="n">
        <f aca="false">D488</f>
        <v>140.12</v>
      </c>
      <c r="E496" s="120" t="str">
        <f aca="false">E495</f>
        <v> 01.05.2014</v>
      </c>
    </row>
    <row r="497" customFormat="false" ht="12.75" hidden="false" customHeight="false" outlineLevel="0" collapsed="false">
      <c r="A497" s="11"/>
      <c r="B497" s="119" t="str">
        <f aca="false">B459</f>
        <v>ЯК-42</v>
      </c>
      <c r="C497" s="14"/>
      <c r="D497" s="40" t="n">
        <v>186.32</v>
      </c>
      <c r="E497" s="120" t="str">
        <f aca="false">E496</f>
        <v> 01.05.2014</v>
      </c>
    </row>
    <row r="498" customFormat="false" ht="12.75" hidden="false" customHeight="false" outlineLevel="0" collapsed="false">
      <c r="A498" s="11"/>
      <c r="B498" s="119" t="str">
        <f aca="false">B460</f>
        <v>ТУ-204,RRJ-95(SSJ-100)</v>
      </c>
      <c r="C498" s="14"/>
      <c r="D498" s="40" t="n">
        <f aca="false">D491</f>
        <v>197.87</v>
      </c>
      <c r="E498" s="120" t="str">
        <f aca="false">E497</f>
        <v> 01.05.2014</v>
      </c>
    </row>
    <row r="499" customFormat="false" ht="12.75" hidden="false" customHeight="false" outlineLevel="0" collapsed="false">
      <c r="A499" s="11"/>
      <c r="B499" s="119" t="str">
        <f aca="false">B461</f>
        <v>В-757,B-757-200</v>
      </c>
      <c r="C499" s="14"/>
      <c r="D499" s="40" t="n">
        <v>244.07</v>
      </c>
      <c r="E499" s="120" t="str">
        <f aca="false">E498</f>
        <v> 01.05.2014</v>
      </c>
    </row>
    <row r="500" customFormat="false" ht="12.75" hidden="false" customHeight="false" outlineLevel="0" collapsed="false">
      <c r="A500" s="11"/>
      <c r="B500" s="119" t="str">
        <f aca="false">B462</f>
        <v>А-310,В-767,B-767-300</v>
      </c>
      <c r="C500" s="14"/>
      <c r="D500" s="40" t="n">
        <v>255.62</v>
      </c>
      <c r="E500" s="120" t="str">
        <f aca="false">E499</f>
        <v> 01.05.2014</v>
      </c>
    </row>
    <row r="501" customFormat="false" ht="12.75" hidden="false" customHeight="false" outlineLevel="0" collapsed="false">
      <c r="A501" s="11"/>
      <c r="B501" s="119" t="str">
        <f aca="false">B463</f>
        <v>А-319,320,ИЛ-18</v>
      </c>
      <c r="C501" s="14"/>
      <c r="D501" s="40" t="n">
        <v>220.97</v>
      </c>
      <c r="E501" s="120" t="str">
        <f aca="false">E500</f>
        <v> 01.05.2014</v>
      </c>
    </row>
    <row r="502" customFormat="false" ht="12.75" hidden="false" customHeight="false" outlineLevel="0" collapsed="false">
      <c r="A502" s="11"/>
      <c r="B502" s="119" t="str">
        <f aca="false">B464</f>
        <v>В-737/300,400,500,Е-190/195</v>
      </c>
      <c r="C502" s="14"/>
      <c r="D502" s="40" t="n">
        <f aca="false">D501</f>
        <v>220.97</v>
      </c>
      <c r="E502" s="120" t="str">
        <f aca="false">E501</f>
        <v> 01.05.2014</v>
      </c>
    </row>
    <row r="503" customFormat="false" ht="12.75" hidden="false" customHeight="false" outlineLevel="0" collapsed="false">
      <c r="A503" s="11"/>
      <c r="B503" s="119" t="str">
        <f aca="false">B465</f>
        <v>В-737/700,800</v>
      </c>
      <c r="C503" s="111"/>
      <c r="D503" s="40" t="n">
        <v>232.52</v>
      </c>
      <c r="E503" s="120" t="str">
        <f aca="false">E502</f>
        <v> 01.05.2014</v>
      </c>
    </row>
    <row r="504" customFormat="false" ht="12.75" hidden="false" customHeight="false" outlineLevel="0" collapsed="false">
      <c r="A504" s="11" t="n">
        <v>63</v>
      </c>
      <c r="B504" s="83" t="s">
        <v>265</v>
      </c>
      <c r="C504" s="111" t="s">
        <v>262</v>
      </c>
      <c r="D504" s="111"/>
      <c r="E504" s="120"/>
    </row>
    <row r="505" customFormat="false" ht="12.75" hidden="false" customHeight="false" outlineLevel="0" collapsed="false">
      <c r="A505" s="11"/>
      <c r="B505" s="119" t="str">
        <f aca="false">B486</f>
        <v>ЯК-40, SAAB,F-900</v>
      </c>
      <c r="C505" s="14"/>
      <c r="D505" s="14" t="n">
        <v>151.67</v>
      </c>
      <c r="E505" s="120" t="n">
        <v>41760</v>
      </c>
    </row>
    <row r="506" customFormat="false" ht="25.5" hidden="false" customHeight="false" outlineLevel="0" collapsed="false">
      <c r="A506" s="11"/>
      <c r="B506" s="119" t="str">
        <f aca="false">B487</f>
        <v>ТУ-134, F-70, F-100, CRJ-700, RJ-85, C-160, AT-42,45,72,ВАЕ-146,128</v>
      </c>
      <c r="C506" s="14"/>
      <c r="D506" s="14" t="n">
        <v>174.77</v>
      </c>
      <c r="E506" s="120" t="n">
        <f aca="false">E505</f>
        <v>41760</v>
      </c>
    </row>
    <row r="507" customFormat="false" ht="12.75" hidden="false" customHeight="false" outlineLevel="0" collapsed="false">
      <c r="A507" s="11"/>
      <c r="B507" s="119" t="str">
        <f aca="false">B488</f>
        <v>АН-12</v>
      </c>
      <c r="C507" s="14"/>
      <c r="D507" s="14" t="n">
        <v>186.32</v>
      </c>
      <c r="E507" s="120" t="n">
        <f aca="false">E506</f>
        <v>41760</v>
      </c>
    </row>
    <row r="508" customFormat="false" ht="12.75" hidden="false" customHeight="false" outlineLevel="0" collapsed="false">
      <c r="A508" s="11"/>
      <c r="B508" s="119" t="str">
        <f aca="false">B489</f>
        <v>ИЛ-114,CRJ-200, CRJ-100,ЕМВ-145</v>
      </c>
      <c r="C508" s="14"/>
      <c r="D508" s="14" t="n">
        <v>163.22</v>
      </c>
      <c r="E508" s="120" t="n">
        <f aca="false">E507</f>
        <v>41760</v>
      </c>
    </row>
    <row r="509" customFormat="false" ht="12.75" hidden="false" customHeight="false" outlineLevel="0" collapsed="false">
      <c r="A509" s="11"/>
      <c r="B509" s="119" t="str">
        <f aca="false">B490</f>
        <v>АН-24,26,30,32,72,74,148,140</v>
      </c>
      <c r="C509" s="14"/>
      <c r="D509" s="14" t="n">
        <f aca="false">D508</f>
        <v>163.22</v>
      </c>
      <c r="E509" s="120" t="n">
        <f aca="false">E508</f>
        <v>41760</v>
      </c>
    </row>
    <row r="510" customFormat="false" ht="12.75" hidden="false" customHeight="false" outlineLevel="0" collapsed="false">
      <c r="A510" s="11"/>
      <c r="B510" s="119" t="str">
        <f aca="false">B491</f>
        <v>ТУ-154Б,М</v>
      </c>
      <c r="C510" s="14"/>
      <c r="D510" s="14" t="n">
        <v>197.87</v>
      </c>
      <c r="E510" s="120" t="n">
        <f aca="false">E509</f>
        <v>41760</v>
      </c>
    </row>
    <row r="511" customFormat="false" ht="12.75" hidden="false" customHeight="false" outlineLevel="0" collapsed="false">
      <c r="A511" s="11"/>
      <c r="B511" s="119" t="str">
        <f aca="false">B492</f>
        <v>ИЛ-76,АН-124</v>
      </c>
      <c r="C511" s="14"/>
      <c r="D511" s="14" t="n">
        <v>209.42</v>
      </c>
      <c r="E511" s="120" t="n">
        <f aca="false">E510</f>
        <v>41760</v>
      </c>
    </row>
    <row r="512" customFormat="false" ht="12.75" hidden="false" customHeight="false" outlineLevel="0" collapsed="false">
      <c r="A512" s="11"/>
      <c r="B512" s="119" t="str">
        <f aca="false">B493</f>
        <v>ИЛ-86, ИЛ-62,ИЛ-96</v>
      </c>
      <c r="C512" s="14"/>
      <c r="D512" s="14" t="n">
        <f aca="false">D511</f>
        <v>209.42</v>
      </c>
      <c r="E512" s="120" t="n">
        <f aca="false">E511</f>
        <v>41760</v>
      </c>
    </row>
    <row r="513" customFormat="false" ht="12.75" hidden="false" customHeight="false" outlineLevel="0" collapsed="false">
      <c r="A513" s="11"/>
      <c r="B513" s="119" t="str">
        <f aca="false">B494</f>
        <v>МИ-8, КА-32,КА-27,МИ-26</v>
      </c>
      <c r="C513" s="14"/>
      <c r="D513" s="14" t="n">
        <f aca="false">D505</f>
        <v>151.67</v>
      </c>
      <c r="E513" s="120" t="n">
        <f aca="false">E512</f>
        <v>41760</v>
      </c>
    </row>
    <row r="514" customFormat="false" ht="12.75" hidden="false" customHeight="false" outlineLevel="0" collapsed="false">
      <c r="A514" s="11"/>
      <c r="B514" s="119" t="str">
        <f aca="false">B495</f>
        <v>МИ-2, КА-26</v>
      </c>
      <c r="C514" s="14"/>
      <c r="D514" s="14" t="n">
        <v>140.12</v>
      </c>
      <c r="E514" s="120" t="n">
        <f aca="false">E513</f>
        <v>41760</v>
      </c>
    </row>
    <row r="515" customFormat="false" ht="12.75" hidden="false" customHeight="false" outlineLevel="0" collapsed="false">
      <c r="A515" s="11"/>
      <c r="B515" s="119" t="str">
        <f aca="false">B496</f>
        <v>L-410, АН-28, АН-38, АН-2, С-206, AS-355N</v>
      </c>
      <c r="C515" s="14"/>
      <c r="D515" s="14" t="n">
        <f aca="false">D505</f>
        <v>151.67</v>
      </c>
      <c r="E515" s="120" t="n">
        <f aca="false">E514</f>
        <v>41760</v>
      </c>
    </row>
    <row r="516" customFormat="false" ht="12.75" hidden="false" customHeight="false" outlineLevel="0" collapsed="false">
      <c r="A516" s="11"/>
      <c r="B516" s="119" t="str">
        <f aca="false">B497</f>
        <v>ЯК-42</v>
      </c>
      <c r="C516" s="14"/>
      <c r="D516" s="14" t="n">
        <f aca="false">D510</f>
        <v>197.87</v>
      </c>
      <c r="E516" s="120" t="n">
        <f aca="false">E515</f>
        <v>41760</v>
      </c>
    </row>
    <row r="517" customFormat="false" ht="12.75" hidden="false" customHeight="false" outlineLevel="0" collapsed="false">
      <c r="A517" s="11"/>
      <c r="B517" s="119" t="str">
        <f aca="false">B498</f>
        <v>ТУ-204,RRJ-95(SSJ-100)</v>
      </c>
      <c r="C517" s="14"/>
      <c r="D517" s="14" t="n">
        <f aca="false">D516</f>
        <v>197.87</v>
      </c>
      <c r="E517" s="120" t="n">
        <f aca="false">E516</f>
        <v>41760</v>
      </c>
    </row>
    <row r="518" customFormat="false" ht="12.75" hidden="false" customHeight="false" outlineLevel="0" collapsed="false">
      <c r="A518" s="11"/>
      <c r="B518" s="119" t="str">
        <f aca="false">B499</f>
        <v>В-757,B-757-200</v>
      </c>
      <c r="C518" s="14"/>
      <c r="D518" s="14" t="n">
        <f aca="false">D517</f>
        <v>197.87</v>
      </c>
      <c r="E518" s="120" t="n">
        <f aca="false">E517</f>
        <v>41760</v>
      </c>
    </row>
    <row r="519" customFormat="false" ht="12.75" hidden="false" customHeight="false" outlineLevel="0" collapsed="false">
      <c r="A519" s="11"/>
      <c r="B519" s="119" t="str">
        <f aca="false">B500</f>
        <v>А-310,В-767,B-767-300</v>
      </c>
      <c r="C519" s="14"/>
      <c r="D519" s="14" t="n">
        <f aca="false">D518</f>
        <v>197.87</v>
      </c>
      <c r="E519" s="120" t="n">
        <f aca="false">E518</f>
        <v>41760</v>
      </c>
    </row>
    <row r="520" customFormat="false" ht="12.75" hidden="false" customHeight="false" outlineLevel="0" collapsed="false">
      <c r="A520" s="11"/>
      <c r="B520" s="119" t="str">
        <f aca="false">B501</f>
        <v>А-319,320,ИЛ-18</v>
      </c>
      <c r="C520" s="14"/>
      <c r="D520" s="14" t="n">
        <f aca="false">D519</f>
        <v>197.87</v>
      </c>
      <c r="E520" s="120" t="n">
        <f aca="false">E519</f>
        <v>41760</v>
      </c>
    </row>
    <row r="521" customFormat="false" ht="12.75" hidden="false" customHeight="false" outlineLevel="0" collapsed="false">
      <c r="A521" s="11"/>
      <c r="B521" s="119" t="str">
        <f aca="false">B502</f>
        <v>В-737/300,400,500,Е-190/195</v>
      </c>
      <c r="C521" s="14"/>
      <c r="D521" s="14" t="n">
        <f aca="false">D520</f>
        <v>197.87</v>
      </c>
      <c r="E521" s="120" t="n">
        <f aca="false">E520</f>
        <v>41760</v>
      </c>
    </row>
    <row r="522" customFormat="false" ht="12.75" hidden="false" customHeight="false" outlineLevel="0" collapsed="false">
      <c r="A522" s="11"/>
      <c r="B522" s="119" t="str">
        <f aca="false">B503</f>
        <v>В-737/700,800</v>
      </c>
      <c r="C522" s="14"/>
      <c r="D522" s="14" t="n">
        <f aca="false">D521</f>
        <v>197.87</v>
      </c>
      <c r="E522" s="120" t="n">
        <f aca="false">E521</f>
        <v>41760</v>
      </c>
    </row>
    <row r="523" customFormat="false" ht="12.75" hidden="false" customHeight="false" outlineLevel="0" collapsed="false">
      <c r="A523" s="11"/>
      <c r="B523" s="118" t="s">
        <v>266</v>
      </c>
      <c r="C523" s="111"/>
      <c r="D523" s="111"/>
      <c r="E523" s="120"/>
    </row>
    <row r="524" customFormat="false" ht="12.75" hidden="false" customHeight="false" outlineLevel="0" collapsed="false">
      <c r="A524" s="11" t="n">
        <v>63</v>
      </c>
      <c r="B524" s="118" t="s">
        <v>267</v>
      </c>
      <c r="C524" s="116" t="s">
        <v>41</v>
      </c>
      <c r="D524" s="114"/>
      <c r="E524" s="115"/>
    </row>
    <row r="525" customFormat="false" ht="12.75" hidden="false" customHeight="false" outlineLevel="0" collapsed="false">
      <c r="A525" s="11"/>
      <c r="B525" s="119" t="str">
        <f aca="false">B467</f>
        <v>ЯК-40, SAAB,F-900</v>
      </c>
      <c r="C525" s="14"/>
      <c r="D525" s="14" t="n">
        <v>288.75</v>
      </c>
      <c r="E525" s="15" t="str">
        <f aca="false">E481</f>
        <v> 01.05.2014</v>
      </c>
    </row>
    <row r="526" customFormat="false" ht="25.5" hidden="false" customHeight="false" outlineLevel="0" collapsed="false">
      <c r="A526" s="11"/>
      <c r="B526" s="119" t="str">
        <f aca="false">B468</f>
        <v>ТУ-134, F-70, F-100, CRJ-700, RJ-85, C-160, AT-42,45,72,ВАЕ-146,128</v>
      </c>
      <c r="C526" s="14"/>
      <c r="D526" s="14" t="n">
        <v>693</v>
      </c>
      <c r="E526" s="15" t="str">
        <f aca="false">E525</f>
        <v> 01.05.2014</v>
      </c>
    </row>
    <row r="527" customFormat="false" ht="12.75" hidden="false" customHeight="false" outlineLevel="0" collapsed="false">
      <c r="A527" s="11"/>
      <c r="B527" s="119" t="str">
        <f aca="false">B469</f>
        <v>АН-12</v>
      </c>
      <c r="C527" s="14"/>
      <c r="D527" s="14" t="s">
        <v>17</v>
      </c>
      <c r="E527" s="15" t="str">
        <f aca="false">E525</f>
        <v> 01.05.2014</v>
      </c>
    </row>
    <row r="528" customFormat="false" ht="12.75" hidden="false" customHeight="false" outlineLevel="0" collapsed="false">
      <c r="A528" s="11"/>
      <c r="B528" s="119" t="str">
        <f aca="false">B470</f>
        <v>ИЛ-114,CRJ-200, CRJ-100,ЕМВ-145</v>
      </c>
      <c r="C528" s="14"/>
      <c r="D528" s="14" t="n">
        <v>415.8</v>
      </c>
      <c r="E528" s="15" t="str">
        <f aca="false">E526</f>
        <v> 01.05.2014</v>
      </c>
    </row>
    <row r="529" customFormat="false" ht="12.75" hidden="false" customHeight="false" outlineLevel="0" collapsed="false">
      <c r="A529" s="11"/>
      <c r="B529" s="119" t="str">
        <f aca="false">B471</f>
        <v>АН-24,26,30,32,72,74,148,140</v>
      </c>
      <c r="C529" s="14"/>
      <c r="D529" s="14" t="n">
        <v>392.7</v>
      </c>
      <c r="E529" s="15" t="str">
        <f aca="false">E527</f>
        <v> 01.05.2014</v>
      </c>
    </row>
    <row r="530" customFormat="false" ht="12.75" hidden="false" customHeight="false" outlineLevel="0" collapsed="false">
      <c r="A530" s="11"/>
      <c r="B530" s="119" t="str">
        <f aca="false">B472</f>
        <v>ТУ-154Б,М</v>
      </c>
      <c r="C530" s="14"/>
      <c r="D530" s="14" t="n">
        <v>1478.4</v>
      </c>
      <c r="E530" s="15" t="str">
        <f aca="false">E528</f>
        <v> 01.05.2014</v>
      </c>
    </row>
    <row r="531" customFormat="false" ht="12.75" hidden="false" customHeight="false" outlineLevel="0" collapsed="false">
      <c r="A531" s="11"/>
      <c r="B531" s="119" t="str">
        <f aca="false">B473</f>
        <v>ИЛ-76,АН-124</v>
      </c>
      <c r="C531" s="14"/>
      <c r="D531" s="14" t="s">
        <v>17</v>
      </c>
      <c r="E531" s="15" t="str">
        <f aca="false">E529</f>
        <v> 01.05.2014</v>
      </c>
    </row>
    <row r="532" customFormat="false" ht="12.75" hidden="false" customHeight="false" outlineLevel="0" collapsed="false">
      <c r="A532" s="11"/>
      <c r="B532" s="119" t="str">
        <f aca="false">B474</f>
        <v>ИЛ-86, ИЛ-62,ИЛ-96</v>
      </c>
      <c r="C532" s="14"/>
      <c r="D532" s="14" t="n">
        <v>2772</v>
      </c>
      <c r="E532" s="15" t="str">
        <f aca="false">E530</f>
        <v> 01.05.2014</v>
      </c>
    </row>
    <row r="533" customFormat="false" ht="12.75" hidden="false" customHeight="false" outlineLevel="0" collapsed="false">
      <c r="A533" s="11"/>
      <c r="B533" s="119" t="str">
        <f aca="false">B475</f>
        <v>МИ-8, КА-32,КА-27,МИ-26</v>
      </c>
      <c r="C533" s="14"/>
      <c r="D533" s="14" t="s">
        <v>17</v>
      </c>
      <c r="E533" s="15" t="str">
        <f aca="false">E531</f>
        <v> 01.05.2014</v>
      </c>
    </row>
    <row r="534" customFormat="false" ht="12.75" hidden="false" customHeight="false" outlineLevel="0" collapsed="false">
      <c r="A534" s="11"/>
      <c r="B534" s="119" t="str">
        <f aca="false">B476</f>
        <v>МИ-2, КА-26</v>
      </c>
      <c r="C534" s="14"/>
      <c r="D534" s="14" t="s">
        <v>268</v>
      </c>
      <c r="E534" s="15" t="str">
        <f aca="false">E532</f>
        <v> 01.05.2014</v>
      </c>
    </row>
    <row r="535" customFormat="false" ht="12.75" hidden="false" customHeight="false" outlineLevel="0" collapsed="false">
      <c r="A535" s="11"/>
      <c r="B535" s="119" t="str">
        <f aca="false">B477</f>
        <v>L-410, АН-28, АН-38, АН-2, С-206, AS-355N</v>
      </c>
      <c r="C535" s="14"/>
      <c r="D535" s="14" t="n">
        <v>127.05</v>
      </c>
      <c r="E535" s="15" t="str">
        <f aca="false">E533</f>
        <v> 01.05.2014</v>
      </c>
    </row>
    <row r="536" customFormat="false" ht="12.75" hidden="false" customHeight="false" outlineLevel="0" collapsed="false">
      <c r="A536" s="11"/>
      <c r="B536" s="119" t="str">
        <f aca="false">B478</f>
        <v>ЯК-42</v>
      </c>
      <c r="C536" s="14"/>
      <c r="D536" s="14" t="n">
        <v>1097.25</v>
      </c>
      <c r="E536" s="15" t="str">
        <f aca="false">E534</f>
        <v> 01.05.2014</v>
      </c>
    </row>
    <row r="537" customFormat="false" ht="12.75" hidden="false" customHeight="false" outlineLevel="0" collapsed="false">
      <c r="A537" s="11"/>
      <c r="B537" s="119" t="str">
        <f aca="false">B479</f>
        <v>ТУ-204,RRJ-95(SSJ-100)</v>
      </c>
      <c r="C537" s="14"/>
      <c r="D537" s="14" t="n">
        <v>1270.5</v>
      </c>
      <c r="E537" s="15" t="str">
        <f aca="false">E535</f>
        <v> 01.05.2014</v>
      </c>
    </row>
    <row r="538" customFormat="false" ht="12.75" hidden="false" customHeight="false" outlineLevel="0" collapsed="false">
      <c r="A538" s="11"/>
      <c r="B538" s="119" t="str">
        <f aca="false">B480</f>
        <v>В-757,B-757-200</v>
      </c>
      <c r="C538" s="14"/>
      <c r="D538" s="14" t="n">
        <v>1062.6</v>
      </c>
      <c r="E538" s="15" t="str">
        <f aca="false">E536</f>
        <v> 01.05.2014</v>
      </c>
    </row>
    <row r="539" customFormat="false" ht="12.75" hidden="false" customHeight="false" outlineLevel="0" collapsed="false">
      <c r="A539" s="11"/>
      <c r="B539" s="119" t="str">
        <f aca="false">B481</f>
        <v>А-310,В-767,B-767-300</v>
      </c>
      <c r="C539" s="14"/>
      <c r="D539" s="40" t="n">
        <v>2541</v>
      </c>
      <c r="E539" s="15" t="str">
        <f aca="false">E537</f>
        <v> 01.05.2014</v>
      </c>
    </row>
    <row r="540" customFormat="false" ht="12.75" hidden="false" customHeight="false" outlineLevel="0" collapsed="false">
      <c r="A540" s="11"/>
      <c r="B540" s="119" t="str">
        <f aca="false">B482</f>
        <v>А-319,320,ИЛ-18</v>
      </c>
      <c r="C540" s="14"/>
      <c r="D540" s="111" t="n">
        <v>831.6</v>
      </c>
      <c r="E540" s="15" t="str">
        <f aca="false">E538</f>
        <v> 01.05.2014</v>
      </c>
    </row>
    <row r="541" customFormat="false" ht="12.75" hidden="false" customHeight="false" outlineLevel="0" collapsed="false">
      <c r="A541" s="11"/>
      <c r="B541" s="119" t="str">
        <f aca="false">B483</f>
        <v>В-737/300,400,500,Е-190/195</v>
      </c>
      <c r="C541" s="14"/>
      <c r="D541" s="111" t="n">
        <v>808.5</v>
      </c>
      <c r="E541" s="15" t="str">
        <f aca="false">E539</f>
        <v> 01.05.2014</v>
      </c>
    </row>
    <row r="542" customFormat="false" ht="12.75" hidden="false" customHeight="false" outlineLevel="0" collapsed="false">
      <c r="A542" s="11"/>
      <c r="B542" s="119" t="str">
        <f aca="false">B484</f>
        <v>В-737/700,800</v>
      </c>
      <c r="C542" s="14"/>
      <c r="D542" s="111" t="n">
        <v>1016.4</v>
      </c>
      <c r="E542" s="15" t="str">
        <f aca="false">E540</f>
        <v> 01.05.2014</v>
      </c>
    </row>
    <row r="543" customFormat="false" ht="12.75" hidden="false" customHeight="false" outlineLevel="0" collapsed="false">
      <c r="A543" s="11" t="n">
        <v>64</v>
      </c>
      <c r="B543" s="118" t="s">
        <v>269</v>
      </c>
      <c r="C543" s="111" t="s">
        <v>41</v>
      </c>
      <c r="D543" s="111"/>
      <c r="E543" s="87"/>
    </row>
    <row r="544" customFormat="false" ht="12.75" hidden="false" customHeight="false" outlineLevel="0" collapsed="false">
      <c r="A544" s="11"/>
      <c r="B544" s="119" t="str">
        <f aca="false">B525</f>
        <v>ЯК-40, SAAB,F-900</v>
      </c>
      <c r="C544" s="111"/>
      <c r="D544" s="111" t="n">
        <v>138.6</v>
      </c>
      <c r="E544" s="87" t="n">
        <v>41760</v>
      </c>
    </row>
    <row r="545" customFormat="false" ht="25.5" hidden="false" customHeight="false" outlineLevel="0" collapsed="false">
      <c r="A545" s="11"/>
      <c r="B545" s="119" t="str">
        <f aca="false">B526</f>
        <v>ТУ-134, F-70, F-100, CRJ-700, RJ-85, C-160, AT-42,45,72,ВАЕ-146,128</v>
      </c>
      <c r="C545" s="111"/>
      <c r="D545" s="111" t="n">
        <v>346.5</v>
      </c>
      <c r="E545" s="87" t="n">
        <f aca="false">E544</f>
        <v>41760</v>
      </c>
    </row>
    <row r="546" customFormat="false" ht="12.75" hidden="false" customHeight="false" outlineLevel="0" collapsed="false">
      <c r="A546" s="11"/>
      <c r="B546" s="119" t="str">
        <f aca="false">B528</f>
        <v>ИЛ-114,CRJ-200, CRJ-100,ЕМВ-145</v>
      </c>
      <c r="C546" s="111"/>
      <c r="D546" s="111" t="n">
        <v>300.3</v>
      </c>
      <c r="E546" s="87" t="n">
        <f aca="false">E545</f>
        <v>41760</v>
      </c>
    </row>
    <row r="547" customFormat="false" ht="12.75" hidden="false" customHeight="false" outlineLevel="0" collapsed="false">
      <c r="A547" s="11"/>
      <c r="B547" s="119" t="str">
        <f aca="false">B529</f>
        <v>АН-24,26,30,32,72,74,148,140</v>
      </c>
      <c r="C547" s="111"/>
      <c r="D547" s="111" t="n">
        <v>277.2</v>
      </c>
      <c r="E547" s="87" t="n">
        <f aca="false">E546</f>
        <v>41760</v>
      </c>
    </row>
    <row r="548" customFormat="false" ht="12.75" hidden="false" customHeight="false" outlineLevel="0" collapsed="false">
      <c r="A548" s="11"/>
      <c r="B548" s="119" t="str">
        <f aca="false">B530</f>
        <v>ТУ-154Б,М</v>
      </c>
      <c r="C548" s="111"/>
      <c r="D548" s="111" t="n">
        <v>750.75</v>
      </c>
      <c r="E548" s="87" t="n">
        <f aca="false">E547</f>
        <v>41760</v>
      </c>
    </row>
    <row r="549" customFormat="false" ht="12.75" hidden="false" customHeight="false" outlineLevel="0" collapsed="false">
      <c r="A549" s="11"/>
      <c r="B549" s="119" t="str">
        <f aca="false">B531</f>
        <v>ИЛ-76,АН-124</v>
      </c>
      <c r="C549" s="111"/>
      <c r="D549" s="111" t="n">
        <v>231</v>
      </c>
      <c r="E549" s="87" t="n">
        <f aca="false">E548</f>
        <v>41760</v>
      </c>
    </row>
    <row r="550" customFormat="false" ht="12.75" hidden="false" customHeight="false" outlineLevel="0" collapsed="false">
      <c r="A550" s="11"/>
      <c r="B550" s="119" t="str">
        <f aca="false">B532</f>
        <v>ИЛ-86, ИЛ-62,ИЛ-96</v>
      </c>
      <c r="C550" s="111"/>
      <c r="D550" s="111" t="n">
        <v>1270.5</v>
      </c>
      <c r="E550" s="87" t="n">
        <f aca="false">E549</f>
        <v>41760</v>
      </c>
    </row>
    <row r="551" customFormat="false" ht="12.75" hidden="false" customHeight="false" outlineLevel="0" collapsed="false">
      <c r="A551" s="11"/>
      <c r="B551" s="119" t="str">
        <f aca="false">B535</f>
        <v>L-410, АН-28, АН-38, АН-2, С-206, AS-355N</v>
      </c>
      <c r="C551" s="111"/>
      <c r="D551" s="111" t="n">
        <v>115.5</v>
      </c>
      <c r="E551" s="87" t="n">
        <f aca="false">E550</f>
        <v>41760</v>
      </c>
    </row>
    <row r="552" customFormat="false" ht="12.75" hidden="false" customHeight="false" outlineLevel="0" collapsed="false">
      <c r="A552" s="11"/>
      <c r="B552" s="119" t="str">
        <f aca="false">B536</f>
        <v>ЯК-42</v>
      </c>
      <c r="C552" s="111"/>
      <c r="D552" s="111" t="n">
        <v>531.3</v>
      </c>
      <c r="E552" s="87" t="n">
        <f aca="false">E551</f>
        <v>41760</v>
      </c>
    </row>
    <row r="553" customFormat="false" ht="12.75" hidden="false" customHeight="false" outlineLevel="0" collapsed="false">
      <c r="A553" s="11"/>
      <c r="B553" s="119" t="str">
        <f aca="false">B537</f>
        <v>ТУ-204,RRJ-95(SSJ-100)</v>
      </c>
      <c r="C553" s="111"/>
      <c r="D553" s="111" t="n">
        <v>981.75</v>
      </c>
      <c r="E553" s="87" t="n">
        <f aca="false">E552</f>
        <v>41760</v>
      </c>
    </row>
    <row r="554" customFormat="false" ht="12.75" hidden="false" customHeight="false" outlineLevel="0" collapsed="false">
      <c r="A554" s="11"/>
      <c r="B554" s="119" t="str">
        <f aca="false">B538</f>
        <v>В-757,B-757-200</v>
      </c>
      <c r="C554" s="111"/>
      <c r="D554" s="111" t="n">
        <v>1212.75</v>
      </c>
      <c r="E554" s="87" t="n">
        <f aca="false">E553</f>
        <v>41760</v>
      </c>
    </row>
    <row r="555" customFormat="false" ht="12.75" hidden="false" customHeight="false" outlineLevel="0" collapsed="false">
      <c r="A555" s="11"/>
      <c r="B555" s="119" t="str">
        <f aca="false">B539</f>
        <v>А-310,В-767,B-767-300</v>
      </c>
      <c r="C555" s="111"/>
      <c r="D555" s="111" t="n">
        <v>1963.5</v>
      </c>
      <c r="E555" s="87" t="n">
        <f aca="false">E554</f>
        <v>41760</v>
      </c>
    </row>
    <row r="556" customFormat="false" ht="12.75" hidden="false" customHeight="false" outlineLevel="0" collapsed="false">
      <c r="A556" s="11"/>
      <c r="B556" s="119" t="str">
        <f aca="false">B540</f>
        <v>А-319,320,ИЛ-18</v>
      </c>
      <c r="C556" s="111"/>
      <c r="D556" s="111" t="n">
        <v>808.5</v>
      </c>
      <c r="E556" s="87" t="n">
        <f aca="false">E555</f>
        <v>41760</v>
      </c>
    </row>
    <row r="557" customFormat="false" ht="12.75" hidden="false" customHeight="false" outlineLevel="0" collapsed="false">
      <c r="A557" s="11"/>
      <c r="B557" s="119" t="str">
        <f aca="false">B541</f>
        <v>В-737/300,400,500,Е-190/195</v>
      </c>
      <c r="C557" s="111"/>
      <c r="D557" s="111" t="n">
        <v>577.5</v>
      </c>
      <c r="E557" s="87" t="n">
        <f aca="false">E556</f>
        <v>41760</v>
      </c>
    </row>
    <row r="558" customFormat="false" ht="12.75" hidden="false" customHeight="false" outlineLevel="0" collapsed="false">
      <c r="A558" s="11"/>
      <c r="B558" s="119" t="str">
        <f aca="false">B542</f>
        <v>В-737/700,800</v>
      </c>
      <c r="C558" s="111"/>
      <c r="D558" s="111" t="n">
        <v>693</v>
      </c>
      <c r="E558" s="87" t="n">
        <f aca="false">E557</f>
        <v>41760</v>
      </c>
    </row>
    <row r="559" customFormat="false" ht="12.75" hidden="false" customHeight="false" outlineLevel="0" collapsed="false">
      <c r="A559" s="11" t="n">
        <v>65</v>
      </c>
      <c r="B559" s="83" t="s">
        <v>270</v>
      </c>
      <c r="C559" s="116" t="s">
        <v>41</v>
      </c>
      <c r="D559" s="114"/>
      <c r="E559" s="115"/>
    </row>
    <row r="560" customFormat="false" ht="12.75" hidden="false" customHeight="false" outlineLevel="0" collapsed="false">
      <c r="A560" s="11"/>
      <c r="B560" s="117" t="s">
        <v>242</v>
      </c>
      <c r="C560" s="14"/>
      <c r="D560" s="14" t="n">
        <v>1536.3</v>
      </c>
      <c r="E560" s="15" t="n">
        <v>41760</v>
      </c>
    </row>
    <row r="561" customFormat="false" ht="25.5" hidden="false" customHeight="false" outlineLevel="0" collapsed="false">
      <c r="A561" s="11" t="n">
        <v>66</v>
      </c>
      <c r="B561" s="118" t="s">
        <v>271</v>
      </c>
      <c r="C561" s="116" t="s">
        <v>41</v>
      </c>
      <c r="D561" s="114"/>
      <c r="E561" s="115"/>
    </row>
    <row r="562" customFormat="false" ht="12.75" hidden="false" customHeight="false" outlineLevel="0" collapsed="false">
      <c r="A562" s="11"/>
      <c r="B562" s="119" t="s">
        <v>272</v>
      </c>
      <c r="C562" s="14"/>
      <c r="D562" s="14" t="n">
        <v>980.1</v>
      </c>
      <c r="E562" s="27" t="n">
        <f aca="false">E560</f>
        <v>41760</v>
      </c>
    </row>
    <row r="563" customFormat="false" ht="12.75" hidden="false" customHeight="false" outlineLevel="0" collapsed="false">
      <c r="A563" s="11"/>
      <c r="B563" s="119" t="s">
        <v>273</v>
      </c>
      <c r="C563" s="14"/>
      <c r="D563" s="14" t="n">
        <f aca="false">D562</f>
        <v>980.1</v>
      </c>
      <c r="E563" s="27" t="n">
        <f aca="false">E562</f>
        <v>41760</v>
      </c>
    </row>
    <row r="564" customFormat="false" ht="25.5" hidden="false" customHeight="false" outlineLevel="0" collapsed="false">
      <c r="A564" s="11" t="n">
        <v>67</v>
      </c>
      <c r="B564" s="118" t="s">
        <v>274</v>
      </c>
      <c r="C564" s="116" t="s">
        <v>275</v>
      </c>
      <c r="D564" s="114"/>
      <c r="E564" s="115"/>
    </row>
    <row r="565" customFormat="false" ht="12.75" hidden="false" customHeight="false" outlineLevel="0" collapsed="false">
      <c r="A565" s="11"/>
      <c r="B565" s="119" t="str">
        <f aca="false">B525</f>
        <v>ЯК-40, SAAB,F-900</v>
      </c>
      <c r="C565" s="14"/>
      <c r="D565" s="14" t="n">
        <v>835</v>
      </c>
      <c r="E565" s="15" t="n">
        <f aca="false">E563</f>
        <v>41760</v>
      </c>
    </row>
    <row r="566" customFormat="false" ht="25.5" hidden="false" customHeight="false" outlineLevel="0" collapsed="false">
      <c r="A566" s="11"/>
      <c r="B566" s="119" t="str">
        <f aca="false">B526</f>
        <v>ТУ-134, F-70, F-100, CRJ-700, RJ-85, C-160, AT-42,45,72,ВАЕ-146,128</v>
      </c>
      <c r="C566" s="14"/>
      <c r="D566" s="14" t="n">
        <v>1060.45</v>
      </c>
      <c r="E566" s="27" t="n">
        <f aca="false">E565</f>
        <v>41760</v>
      </c>
    </row>
    <row r="567" customFormat="false" ht="12.75" hidden="false" customHeight="false" outlineLevel="0" collapsed="false">
      <c r="A567" s="11"/>
      <c r="B567" s="119" t="str">
        <f aca="false">B527</f>
        <v>АН-12</v>
      </c>
      <c r="C567" s="14"/>
      <c r="D567" s="14" t="n">
        <f aca="false">D565</f>
        <v>835</v>
      </c>
      <c r="E567" s="27" t="n">
        <f aca="false">E566</f>
        <v>41760</v>
      </c>
    </row>
    <row r="568" customFormat="false" ht="12.75" hidden="false" customHeight="false" outlineLevel="0" collapsed="false">
      <c r="A568" s="11"/>
      <c r="B568" s="119" t="str">
        <f aca="false">B528</f>
        <v>ИЛ-114,CRJ-200, CRJ-100,ЕМВ-145</v>
      </c>
      <c r="C568" s="14"/>
      <c r="D568" s="14" t="n">
        <f aca="false">D567</f>
        <v>835</v>
      </c>
      <c r="E568" s="27" t="n">
        <f aca="false">E567</f>
        <v>41760</v>
      </c>
    </row>
    <row r="569" customFormat="false" ht="12.75" hidden="false" customHeight="false" outlineLevel="0" collapsed="false">
      <c r="A569" s="11"/>
      <c r="B569" s="119" t="str">
        <f aca="false">B529</f>
        <v>АН-24,26,30,32,72,74,148,140</v>
      </c>
      <c r="C569" s="14"/>
      <c r="D569" s="14" t="n">
        <f aca="false">D568</f>
        <v>835</v>
      </c>
      <c r="E569" s="27" t="n">
        <f aca="false">E568</f>
        <v>41760</v>
      </c>
    </row>
    <row r="570" customFormat="false" ht="12.75" hidden="false" customHeight="false" outlineLevel="0" collapsed="false">
      <c r="A570" s="11"/>
      <c r="B570" s="119" t="str">
        <f aca="false">B530</f>
        <v>ТУ-154Б,М</v>
      </c>
      <c r="C570" s="14"/>
      <c r="D570" s="14" t="n">
        <v>1670</v>
      </c>
      <c r="E570" s="27" t="n">
        <f aca="false">E569</f>
        <v>41760</v>
      </c>
    </row>
    <row r="571" customFormat="false" ht="12.75" hidden="false" customHeight="false" outlineLevel="0" collapsed="false">
      <c r="A571" s="11"/>
      <c r="B571" s="119" t="str">
        <f aca="false">B531</f>
        <v>ИЛ-76,АН-124</v>
      </c>
      <c r="C571" s="14"/>
      <c r="D571" s="14" t="n">
        <f aca="false">D565</f>
        <v>835</v>
      </c>
      <c r="E571" s="27" t="n">
        <f aca="false">E570</f>
        <v>41760</v>
      </c>
    </row>
    <row r="572" customFormat="false" ht="12.75" hidden="false" customHeight="false" outlineLevel="0" collapsed="false">
      <c r="A572" s="11"/>
      <c r="B572" s="119" t="str">
        <f aca="false">B532</f>
        <v>ИЛ-86, ИЛ-62,ИЛ-96</v>
      </c>
      <c r="C572" s="14"/>
      <c r="D572" s="14" t="n">
        <v>3490.3</v>
      </c>
      <c r="E572" s="27" t="n">
        <f aca="false">E571</f>
        <v>41760</v>
      </c>
    </row>
    <row r="573" customFormat="false" ht="12.75" hidden="false" customHeight="false" outlineLevel="0" collapsed="false">
      <c r="A573" s="11"/>
      <c r="B573" s="119" t="str">
        <f aca="false">B533</f>
        <v>МИ-8, КА-32,КА-27,МИ-26</v>
      </c>
      <c r="C573" s="14"/>
      <c r="D573" s="14" t="s">
        <v>268</v>
      </c>
      <c r="E573" s="27" t="n">
        <f aca="false">E572</f>
        <v>41760</v>
      </c>
    </row>
    <row r="574" customFormat="false" ht="12.75" hidden="false" customHeight="false" outlineLevel="0" collapsed="false">
      <c r="A574" s="11"/>
      <c r="B574" s="119" t="str">
        <f aca="false">B534</f>
        <v>МИ-2, КА-26</v>
      </c>
      <c r="C574" s="14"/>
      <c r="D574" s="14" t="s">
        <v>268</v>
      </c>
      <c r="E574" s="27" t="n">
        <f aca="false">E573</f>
        <v>41760</v>
      </c>
    </row>
    <row r="575" customFormat="false" ht="12.75" hidden="false" customHeight="false" outlineLevel="0" collapsed="false">
      <c r="A575" s="11"/>
      <c r="B575" s="119" t="str">
        <f aca="false">B535</f>
        <v>L-410, АН-28, АН-38, АН-2, С-206, AS-355N</v>
      </c>
      <c r="C575" s="14"/>
      <c r="D575" s="14" t="n">
        <f aca="false">D565</f>
        <v>835</v>
      </c>
      <c r="E575" s="27" t="n">
        <f aca="false">E574</f>
        <v>41760</v>
      </c>
    </row>
    <row r="576" customFormat="false" ht="12.75" hidden="false" customHeight="false" outlineLevel="0" collapsed="false">
      <c r="A576" s="11"/>
      <c r="B576" s="119" t="str">
        <f aca="false">B536</f>
        <v>ЯК-42</v>
      </c>
      <c r="C576" s="14"/>
      <c r="D576" s="14" t="n">
        <v>1294.25</v>
      </c>
      <c r="E576" s="27" t="n">
        <f aca="false">E575</f>
        <v>41760</v>
      </c>
    </row>
    <row r="577" customFormat="false" ht="12.75" hidden="false" customHeight="false" outlineLevel="0" collapsed="false">
      <c r="A577" s="11"/>
      <c r="B577" s="119" t="str">
        <f aca="false">B537</f>
        <v>ТУ-204,RRJ-95(SSJ-100)</v>
      </c>
      <c r="C577" s="14"/>
      <c r="D577" s="14" t="n">
        <v>1970.6</v>
      </c>
      <c r="E577" s="27" t="n">
        <f aca="false">E576</f>
        <v>41760</v>
      </c>
    </row>
    <row r="578" customFormat="false" ht="12.75" hidden="false" customHeight="false" outlineLevel="0" collapsed="false">
      <c r="A578" s="11"/>
      <c r="B578" s="119" t="str">
        <f aca="false">B538</f>
        <v>В-757,B-757-200</v>
      </c>
      <c r="C578" s="14"/>
      <c r="D578" s="14" t="n">
        <v>2279.55</v>
      </c>
      <c r="E578" s="27" t="n">
        <f aca="false">E577</f>
        <v>41760</v>
      </c>
    </row>
    <row r="579" customFormat="false" ht="12.75" hidden="false" customHeight="false" outlineLevel="0" collapsed="false">
      <c r="A579" s="11"/>
      <c r="B579" s="119" t="str">
        <f aca="false">B539</f>
        <v>А-310,В-767,B-767-300</v>
      </c>
      <c r="C579" s="14"/>
      <c r="D579" s="14" t="n">
        <f aca="false">D572</f>
        <v>3490.3</v>
      </c>
      <c r="E579" s="27" t="n">
        <f aca="false">E578</f>
        <v>41760</v>
      </c>
    </row>
    <row r="580" customFormat="false" ht="12.75" hidden="false" customHeight="false" outlineLevel="0" collapsed="false">
      <c r="A580" s="11"/>
      <c r="B580" s="119" t="str">
        <f aca="false">B540</f>
        <v>А-319,320,ИЛ-18</v>
      </c>
      <c r="C580" s="14"/>
      <c r="D580" s="14" t="n">
        <v>2129.25</v>
      </c>
      <c r="E580" s="27" t="n">
        <f aca="false">E579</f>
        <v>41760</v>
      </c>
    </row>
    <row r="581" customFormat="false" ht="12.75" hidden="false" customHeight="false" outlineLevel="0" collapsed="false">
      <c r="A581" s="11"/>
      <c r="B581" s="119" t="str">
        <f aca="false">B541</f>
        <v>В-737/300,400,500,Е-190/195</v>
      </c>
      <c r="C581" s="14"/>
      <c r="D581" s="14" t="n">
        <f aca="false">D576</f>
        <v>1294.25</v>
      </c>
      <c r="E581" s="27" t="n">
        <f aca="false">E580</f>
        <v>41760</v>
      </c>
    </row>
    <row r="582" customFormat="false" ht="12.75" hidden="false" customHeight="false" outlineLevel="0" collapsed="false">
      <c r="A582" s="11"/>
      <c r="B582" s="119" t="str">
        <f aca="false">B542</f>
        <v>В-737/700,800</v>
      </c>
      <c r="C582" s="14"/>
      <c r="D582" s="14" t="n">
        <f aca="false">D581</f>
        <v>1294.25</v>
      </c>
      <c r="E582" s="27" t="n">
        <f aca="false">E581</f>
        <v>41760</v>
      </c>
    </row>
    <row r="583" customFormat="false" ht="12.75" hidden="false" customHeight="false" outlineLevel="0" collapsed="false">
      <c r="A583" s="11" t="n">
        <v>68</v>
      </c>
      <c r="B583" s="83" t="s">
        <v>276</v>
      </c>
      <c r="C583" s="116" t="s">
        <v>277</v>
      </c>
      <c r="D583" s="114"/>
      <c r="E583" s="115"/>
    </row>
    <row r="584" customFormat="false" ht="12.75" hidden="false" customHeight="false" outlineLevel="0" collapsed="false">
      <c r="A584" s="11"/>
      <c r="B584" s="117" t="s">
        <v>242</v>
      </c>
      <c r="C584" s="14"/>
      <c r="D584" s="14" t="n">
        <v>210</v>
      </c>
      <c r="E584" s="15" t="n">
        <v>41760</v>
      </c>
    </row>
    <row r="585" customFormat="false" ht="12.75" hidden="false" customHeight="false" outlineLevel="0" collapsed="false">
      <c r="A585" s="11" t="n">
        <v>69</v>
      </c>
      <c r="B585" s="83" t="s">
        <v>278</v>
      </c>
      <c r="C585" s="116" t="s">
        <v>41</v>
      </c>
      <c r="D585" s="114"/>
      <c r="E585" s="115"/>
    </row>
    <row r="586" customFormat="false" ht="12.75" hidden="false" customHeight="false" outlineLevel="0" collapsed="false">
      <c r="A586" s="11"/>
      <c r="B586" s="117" t="s">
        <v>242</v>
      </c>
      <c r="C586" s="14"/>
      <c r="D586" s="14" t="n">
        <v>808.5</v>
      </c>
      <c r="E586" s="15" t="n">
        <f aca="false">E582</f>
        <v>41760</v>
      </c>
    </row>
    <row r="587" customFormat="false" ht="12.75" hidden="false" customHeight="false" outlineLevel="0" collapsed="false">
      <c r="A587" s="11" t="n">
        <v>70</v>
      </c>
      <c r="B587" s="83" t="s">
        <v>279</v>
      </c>
      <c r="C587" s="116" t="s">
        <v>277</v>
      </c>
      <c r="D587" s="13"/>
      <c r="E587" s="115"/>
    </row>
    <row r="588" customFormat="false" ht="12.75" hidden="false" customHeight="false" outlineLevel="0" collapsed="false">
      <c r="A588" s="11"/>
      <c r="B588" s="117" t="str">
        <f aca="false">B565</f>
        <v>ЯК-40, SAAB,F-900</v>
      </c>
      <c r="C588" s="116"/>
      <c r="D588" s="14" t="n">
        <v>268</v>
      </c>
      <c r="E588" s="87" t="n">
        <f aca="false">E586</f>
        <v>41760</v>
      </c>
    </row>
    <row r="589" customFormat="false" ht="12.75" hidden="false" customHeight="false" outlineLevel="0" collapsed="false">
      <c r="A589" s="11"/>
      <c r="B589" s="117" t="str">
        <f aca="false">B566</f>
        <v>ТУ-134, F-70, F-100, CRJ-700, RJ-85, C-160, AT-42,45,72,ВАЕ-146,128</v>
      </c>
      <c r="C589" s="116"/>
      <c r="D589" s="14" t="n">
        <f aca="false">D588</f>
        <v>268</v>
      </c>
      <c r="E589" s="87" t="n">
        <f aca="false">E588</f>
        <v>41760</v>
      </c>
    </row>
    <row r="590" customFormat="false" ht="12.75" hidden="false" customHeight="false" outlineLevel="0" collapsed="false">
      <c r="A590" s="11"/>
      <c r="B590" s="117" t="str">
        <f aca="false">B567</f>
        <v>АН-12</v>
      </c>
      <c r="C590" s="116"/>
      <c r="D590" s="14" t="n">
        <v>536</v>
      </c>
      <c r="E590" s="87" t="n">
        <f aca="false">E588</f>
        <v>41760</v>
      </c>
    </row>
    <row r="591" customFormat="false" ht="12.75" hidden="false" customHeight="false" outlineLevel="0" collapsed="false">
      <c r="A591" s="11"/>
      <c r="B591" s="117" t="str">
        <f aca="false">B568</f>
        <v>ИЛ-114,CRJ-200, CRJ-100,ЕМВ-145</v>
      </c>
      <c r="C591" s="116"/>
      <c r="D591" s="14" t="n">
        <f aca="false">D589</f>
        <v>268</v>
      </c>
      <c r="E591" s="87" t="n">
        <f aca="false">E589</f>
        <v>41760</v>
      </c>
    </row>
    <row r="592" customFormat="false" ht="12.75" hidden="false" customHeight="false" outlineLevel="0" collapsed="false">
      <c r="A592" s="11"/>
      <c r="B592" s="117" t="str">
        <f aca="false">B569</f>
        <v>АН-24,26,30,32,72,74,148,140</v>
      </c>
      <c r="C592" s="116"/>
      <c r="D592" s="14" t="n">
        <f aca="false">D591</f>
        <v>268</v>
      </c>
      <c r="E592" s="87" t="n">
        <f aca="false">E590</f>
        <v>41760</v>
      </c>
    </row>
    <row r="593" customFormat="false" ht="12.75" hidden="false" customHeight="false" outlineLevel="0" collapsed="false">
      <c r="A593" s="11"/>
      <c r="B593" s="117" t="str">
        <f aca="false">B570</f>
        <v>ТУ-154Б,М</v>
      </c>
      <c r="C593" s="116"/>
      <c r="D593" s="14" t="n">
        <v>804</v>
      </c>
      <c r="E593" s="87" t="n">
        <f aca="false">E591</f>
        <v>41760</v>
      </c>
    </row>
    <row r="594" customFormat="false" ht="12.75" hidden="false" customHeight="false" outlineLevel="0" collapsed="false">
      <c r="A594" s="11"/>
      <c r="B594" s="117" t="str">
        <f aca="false">B571</f>
        <v>ИЛ-76,АН-124</v>
      </c>
      <c r="C594" s="116"/>
      <c r="D594" s="14" t="n">
        <f aca="false">D593</f>
        <v>804</v>
      </c>
      <c r="E594" s="87" t="n">
        <f aca="false">E592</f>
        <v>41760</v>
      </c>
    </row>
    <row r="595" customFormat="false" ht="12.75" hidden="false" customHeight="false" outlineLevel="0" collapsed="false">
      <c r="A595" s="11"/>
      <c r="B595" s="117" t="str">
        <f aca="false">B572</f>
        <v>ИЛ-86, ИЛ-62,ИЛ-96</v>
      </c>
      <c r="C595" s="116"/>
      <c r="D595" s="14" t="n">
        <f aca="false">D593</f>
        <v>804</v>
      </c>
      <c r="E595" s="87" t="n">
        <f aca="false">E593</f>
        <v>41760</v>
      </c>
    </row>
    <row r="596" customFormat="false" ht="12.75" hidden="false" customHeight="false" outlineLevel="0" collapsed="false">
      <c r="A596" s="11"/>
      <c r="B596" s="117" t="str">
        <f aca="false">B573</f>
        <v>МИ-8, КА-32,КА-27,МИ-26</v>
      </c>
      <c r="C596" s="116"/>
      <c r="D596" s="14" t="n">
        <f aca="false">D588</f>
        <v>268</v>
      </c>
      <c r="E596" s="87" t="n">
        <f aca="false">E594</f>
        <v>41760</v>
      </c>
    </row>
    <row r="597" customFormat="false" ht="12.75" hidden="false" customHeight="false" outlineLevel="0" collapsed="false">
      <c r="A597" s="11"/>
      <c r="B597" s="117" t="str">
        <f aca="false">B574</f>
        <v>МИ-2, КА-26</v>
      </c>
      <c r="C597" s="116"/>
      <c r="D597" s="14" t="n">
        <f aca="false">D589</f>
        <v>268</v>
      </c>
      <c r="E597" s="87" t="n">
        <f aca="false">E595</f>
        <v>41760</v>
      </c>
    </row>
    <row r="598" customFormat="false" ht="12.75" hidden="false" customHeight="false" outlineLevel="0" collapsed="false">
      <c r="A598" s="11"/>
      <c r="B598" s="117" t="str">
        <f aca="false">B575</f>
        <v>L-410, АН-28, АН-38, АН-2, С-206, AS-355N</v>
      </c>
      <c r="C598" s="116"/>
      <c r="D598" s="14" t="n">
        <f aca="false">D597</f>
        <v>268</v>
      </c>
      <c r="E598" s="87" t="n">
        <f aca="false">E596</f>
        <v>41760</v>
      </c>
    </row>
    <row r="599" customFormat="false" ht="12.75" hidden="false" customHeight="false" outlineLevel="0" collapsed="false">
      <c r="A599" s="11"/>
      <c r="B599" s="117" t="str">
        <f aca="false">B576</f>
        <v>ЯК-42</v>
      </c>
      <c r="C599" s="116"/>
      <c r="D599" s="14" t="n">
        <f aca="false">D590</f>
        <v>536</v>
      </c>
      <c r="E599" s="87" t="n">
        <f aca="false">E597</f>
        <v>41760</v>
      </c>
    </row>
    <row r="600" customFormat="false" ht="12.75" hidden="false" customHeight="false" outlineLevel="0" collapsed="false">
      <c r="A600" s="11"/>
      <c r="B600" s="117" t="str">
        <f aca="false">B577</f>
        <v>ТУ-204,RRJ-95(SSJ-100)</v>
      </c>
      <c r="C600" s="116"/>
      <c r="D600" s="14" t="n">
        <f aca="false">D593</f>
        <v>804</v>
      </c>
      <c r="E600" s="87" t="n">
        <f aca="false">E598</f>
        <v>41760</v>
      </c>
    </row>
    <row r="601" customFormat="false" ht="12.75" hidden="false" customHeight="false" outlineLevel="0" collapsed="false">
      <c r="A601" s="11"/>
      <c r="B601" s="117" t="str">
        <f aca="false">B578</f>
        <v>В-757,B-757-200</v>
      </c>
      <c r="C601" s="116"/>
      <c r="D601" s="14" t="n">
        <f aca="false">D594</f>
        <v>804</v>
      </c>
      <c r="E601" s="87" t="n">
        <f aca="false">E599</f>
        <v>41760</v>
      </c>
    </row>
    <row r="602" customFormat="false" ht="12.75" hidden="false" customHeight="false" outlineLevel="0" collapsed="false">
      <c r="A602" s="11"/>
      <c r="B602" s="117" t="str">
        <f aca="false">B579</f>
        <v>А-310,В-767,B-767-300</v>
      </c>
      <c r="C602" s="116"/>
      <c r="D602" s="14" t="n">
        <f aca="false">D595</f>
        <v>804</v>
      </c>
      <c r="E602" s="87" t="n">
        <f aca="false">E600</f>
        <v>41760</v>
      </c>
    </row>
    <row r="603" customFormat="false" ht="12.75" hidden="false" customHeight="false" outlineLevel="0" collapsed="false">
      <c r="A603" s="11"/>
      <c r="B603" s="117" t="str">
        <f aca="false">B580</f>
        <v>А-319,320,ИЛ-18</v>
      </c>
      <c r="C603" s="116"/>
      <c r="D603" s="14" t="n">
        <f aca="false">D590</f>
        <v>536</v>
      </c>
      <c r="E603" s="87" t="n">
        <f aca="false">E601</f>
        <v>41760</v>
      </c>
    </row>
    <row r="604" customFormat="false" ht="12.75" hidden="false" customHeight="false" outlineLevel="0" collapsed="false">
      <c r="A604" s="11"/>
      <c r="B604" s="117" t="str">
        <f aca="false">B581</f>
        <v>В-737/300,400,500,Е-190/195</v>
      </c>
      <c r="C604" s="116"/>
      <c r="D604" s="14" t="n">
        <f aca="false">D603</f>
        <v>536</v>
      </c>
      <c r="E604" s="87" t="n">
        <f aca="false">E602</f>
        <v>41760</v>
      </c>
    </row>
    <row r="605" customFormat="false" ht="12.75" hidden="false" customHeight="false" outlineLevel="0" collapsed="false">
      <c r="A605" s="11"/>
      <c r="B605" s="117" t="str">
        <f aca="false">B582</f>
        <v>В-737/700,800</v>
      </c>
      <c r="C605" s="116"/>
      <c r="D605" s="14" t="n">
        <f aca="false">D604</f>
        <v>536</v>
      </c>
      <c r="E605" s="87" t="n">
        <f aca="false">E603</f>
        <v>41760</v>
      </c>
    </row>
    <row r="606" customFormat="false" ht="12.75" hidden="false" customHeight="false" outlineLevel="0" collapsed="false">
      <c r="A606" s="11"/>
      <c r="B606" s="117"/>
      <c r="C606" s="14"/>
      <c r="D606" s="14"/>
      <c r="E606" s="15"/>
    </row>
    <row r="607" customFormat="false" ht="12.75" hidden="false" customHeight="false" outlineLevel="0" collapsed="false">
      <c r="A607" s="11" t="n">
        <v>71</v>
      </c>
      <c r="B607" s="83" t="s">
        <v>280</v>
      </c>
      <c r="C607" s="14"/>
      <c r="D607" s="14"/>
      <c r="E607" s="13"/>
    </row>
    <row r="608" customFormat="false" ht="12.75" hidden="false" customHeight="false" outlineLevel="0" collapsed="false">
      <c r="A608" s="11"/>
      <c r="B608" s="28" t="s">
        <v>281</v>
      </c>
      <c r="C608" s="13"/>
      <c r="D608" s="13"/>
      <c r="E608" s="13"/>
    </row>
    <row r="609" customFormat="false" ht="12.75" hidden="false" customHeight="false" outlineLevel="0" collapsed="false">
      <c r="A609" s="11"/>
      <c r="B609" s="28" t="s">
        <v>282</v>
      </c>
      <c r="C609" s="13" t="s">
        <v>283</v>
      </c>
      <c r="D609" s="14" t="n">
        <v>95.83</v>
      </c>
      <c r="E609" s="15" t="n">
        <v>41913</v>
      </c>
    </row>
    <row r="610" customFormat="false" ht="12.75" hidden="false" customHeight="false" outlineLevel="0" collapsed="false">
      <c r="A610" s="11"/>
      <c r="B610" s="28" t="s">
        <v>284</v>
      </c>
      <c r="C610" s="13" t="s">
        <v>285</v>
      </c>
      <c r="D610" s="13" t="n">
        <v>195.99</v>
      </c>
      <c r="E610" s="15" t="n">
        <v>41913</v>
      </c>
    </row>
    <row r="611" customFormat="false" ht="12.75" hidden="false" customHeight="false" outlineLevel="0" collapsed="false">
      <c r="A611" s="11"/>
      <c r="B611" s="28" t="s">
        <v>286</v>
      </c>
      <c r="C611" s="13" t="s">
        <v>285</v>
      </c>
      <c r="D611" s="13" t="n">
        <v>0.417</v>
      </c>
      <c r="E611" s="15" t="n">
        <v>41579</v>
      </c>
    </row>
    <row r="612" customFormat="false" ht="12.75" hidden="false" customHeight="false" outlineLevel="0" collapsed="false">
      <c r="A612" s="11"/>
      <c r="B612" s="28" t="s">
        <v>287</v>
      </c>
      <c r="C612" s="13" t="s">
        <v>288</v>
      </c>
      <c r="D612" s="13" t="n">
        <v>163.14</v>
      </c>
      <c r="E612" s="15" t="n">
        <v>40704</v>
      </c>
    </row>
    <row r="613" customFormat="false" ht="12.75" hidden="false" customHeight="false" outlineLevel="0" collapsed="false">
      <c r="A613" s="11"/>
      <c r="B613" s="28" t="s">
        <v>289</v>
      </c>
      <c r="C613" s="13" t="s">
        <v>283</v>
      </c>
      <c r="D613" s="13" t="n">
        <v>17.7</v>
      </c>
      <c r="E613" s="15" t="n">
        <v>37248</v>
      </c>
    </row>
    <row r="614" customFormat="false" ht="12.75" hidden="false" customHeight="false" outlineLevel="0" collapsed="false">
      <c r="A614" s="11"/>
      <c r="B614" s="28" t="s">
        <v>290</v>
      </c>
      <c r="C614" s="13" t="s">
        <v>285</v>
      </c>
      <c r="D614" s="13" t="n">
        <v>0.064</v>
      </c>
      <c r="E614" s="15" t="n">
        <v>40585</v>
      </c>
    </row>
    <row r="615" customFormat="false" ht="12.75" hidden="false" customHeight="false" outlineLevel="0" collapsed="false">
      <c r="A615" s="11"/>
      <c r="B615" s="28" t="s">
        <v>291</v>
      </c>
      <c r="C615" s="13" t="s">
        <v>285</v>
      </c>
      <c r="D615" s="13" t="n">
        <v>0.064</v>
      </c>
      <c r="E615" s="15" t="n">
        <v>40585</v>
      </c>
    </row>
    <row r="616" customFormat="false" ht="12.75" hidden="false" customHeight="false" outlineLevel="0" collapsed="false">
      <c r="A616" s="11"/>
      <c r="B616" s="28" t="s">
        <v>292</v>
      </c>
      <c r="C616" s="13" t="s">
        <v>293</v>
      </c>
      <c r="D616" s="13" t="n">
        <v>32.39</v>
      </c>
      <c r="E616" s="15" t="n">
        <v>40585</v>
      </c>
    </row>
    <row r="617" customFormat="false" ht="12.75" hidden="false" customHeight="false" outlineLevel="0" collapsed="false">
      <c r="A617" s="11"/>
      <c r="B617" s="28" t="s">
        <v>294</v>
      </c>
      <c r="C617" s="13" t="s">
        <v>285</v>
      </c>
      <c r="D617" s="13" t="n">
        <v>0.064</v>
      </c>
      <c r="E617" s="15" t="n">
        <v>40585</v>
      </c>
    </row>
    <row r="618" customFormat="false" ht="12.75" hidden="false" customHeight="false" outlineLevel="0" collapsed="false">
      <c r="A618" s="11"/>
      <c r="B618" s="28" t="s">
        <v>295</v>
      </c>
      <c r="C618" s="13" t="s">
        <v>296</v>
      </c>
      <c r="D618" s="13" t="n">
        <v>313.29</v>
      </c>
      <c r="E618" s="15" t="n">
        <v>38514</v>
      </c>
    </row>
    <row r="619" s="1" customFormat="true" ht="83.45" hidden="false" customHeight="true" outlineLevel="0" collapsed="false">
      <c r="A619" s="11" t="n">
        <v>72</v>
      </c>
      <c r="B619" s="63" t="s">
        <v>297</v>
      </c>
      <c r="C619" s="11" t="s">
        <v>298</v>
      </c>
      <c r="D619" s="63" t="s">
        <v>299</v>
      </c>
      <c r="E619" s="61" t="n">
        <v>40585</v>
      </c>
    </row>
    <row r="620" customFormat="false" ht="38.25" hidden="false" customHeight="false" outlineLevel="0" collapsed="false">
      <c r="A620" s="11" t="n">
        <v>73</v>
      </c>
      <c r="B620" s="83" t="s">
        <v>300</v>
      </c>
      <c r="C620" s="13" t="s">
        <v>301</v>
      </c>
      <c r="D620" s="13"/>
      <c r="E620" s="13"/>
    </row>
    <row r="621" customFormat="false" ht="26.25" hidden="false" customHeight="false" outlineLevel="0" collapsed="false">
      <c r="A621" s="11"/>
      <c r="B621" s="106" t="s">
        <v>302</v>
      </c>
      <c r="C621" s="13"/>
      <c r="D621" s="124" t="n">
        <v>57.58</v>
      </c>
      <c r="E621" s="15" t="n">
        <v>41760</v>
      </c>
    </row>
    <row r="622" customFormat="false" ht="15" hidden="false" customHeight="false" outlineLevel="0" collapsed="false">
      <c r="A622" s="11"/>
      <c r="B622" s="48" t="s">
        <v>303</v>
      </c>
      <c r="C622" s="13"/>
      <c r="D622" s="125"/>
      <c r="E622" s="13"/>
    </row>
    <row r="623" customFormat="false" ht="15" hidden="false" customHeight="false" outlineLevel="0" collapsed="false">
      <c r="A623" s="11"/>
      <c r="B623" s="48" t="s">
        <v>304</v>
      </c>
      <c r="C623" s="13"/>
      <c r="D623" s="124" t="n">
        <v>68.64</v>
      </c>
      <c r="E623" s="15" t="n">
        <v>41760</v>
      </c>
    </row>
    <row r="624" customFormat="false" ht="15" hidden="false" customHeight="false" outlineLevel="0" collapsed="false">
      <c r="A624" s="11"/>
      <c r="B624" s="48" t="s">
        <v>305</v>
      </c>
      <c r="C624" s="13"/>
      <c r="D624" s="124" t="n">
        <v>68.64</v>
      </c>
      <c r="E624" s="15" t="n">
        <v>41760</v>
      </c>
    </row>
    <row r="625" customFormat="false" ht="15" hidden="false" customHeight="false" outlineLevel="0" collapsed="false">
      <c r="A625" s="11"/>
      <c r="B625" s="48" t="s">
        <v>306</v>
      </c>
      <c r="C625" s="13"/>
      <c r="D625" s="124"/>
      <c r="E625" s="15"/>
    </row>
    <row r="626" customFormat="false" ht="15" hidden="false" customHeight="false" outlineLevel="0" collapsed="false">
      <c r="A626" s="11"/>
      <c r="B626" s="48" t="s">
        <v>304</v>
      </c>
      <c r="C626" s="13"/>
      <c r="D626" s="124" t="n">
        <v>117.02</v>
      </c>
      <c r="E626" s="15" t="n">
        <v>41760</v>
      </c>
    </row>
    <row r="627" customFormat="false" ht="15" hidden="false" customHeight="false" outlineLevel="0" collapsed="false">
      <c r="A627" s="11"/>
      <c r="B627" s="48" t="s">
        <v>305</v>
      </c>
      <c r="C627" s="13"/>
      <c r="D627" s="124" t="n">
        <v>117.02</v>
      </c>
      <c r="E627" s="15" t="n">
        <f aca="false">E626</f>
        <v>41760</v>
      </c>
    </row>
    <row r="628" customFormat="false" ht="15" hidden="false" customHeight="false" outlineLevel="0" collapsed="false">
      <c r="A628" s="11"/>
      <c r="B628" s="48" t="s">
        <v>307</v>
      </c>
      <c r="C628" s="13"/>
      <c r="D628" s="124" t="n">
        <v>704.3</v>
      </c>
      <c r="E628" s="15" t="n">
        <f aca="false">E627</f>
        <v>41760</v>
      </c>
    </row>
    <row r="629" customFormat="false" ht="15" hidden="false" customHeight="false" outlineLevel="0" collapsed="false">
      <c r="A629" s="11"/>
      <c r="B629" s="48" t="s">
        <v>308</v>
      </c>
      <c r="C629" s="13"/>
      <c r="D629" s="124" t="n">
        <v>83.17</v>
      </c>
      <c r="E629" s="15" t="n">
        <f aca="false">E628</f>
        <v>41760</v>
      </c>
    </row>
    <row r="630" customFormat="false" ht="15" hidden="false" customHeight="false" outlineLevel="0" collapsed="false">
      <c r="A630" s="11"/>
      <c r="B630" s="48" t="s">
        <v>309</v>
      </c>
      <c r="C630" s="13"/>
      <c r="D630" s="124" t="n">
        <v>38.39</v>
      </c>
      <c r="E630" s="15" t="n">
        <f aca="false">E629</f>
        <v>41760</v>
      </c>
    </row>
    <row r="631" customFormat="false" ht="15" hidden="false" customHeight="false" outlineLevel="0" collapsed="false">
      <c r="A631" s="11"/>
      <c r="B631" s="48" t="s">
        <v>310</v>
      </c>
      <c r="C631" s="13"/>
      <c r="D631" s="124" t="n">
        <v>68.64</v>
      </c>
      <c r="E631" s="15" t="n">
        <f aca="false">E630</f>
        <v>41760</v>
      </c>
    </row>
    <row r="632" customFormat="false" ht="26.25" hidden="false" customHeight="false" outlineLevel="0" collapsed="false">
      <c r="A632" s="11"/>
      <c r="B632" s="106" t="s">
        <v>311</v>
      </c>
      <c r="C632" s="13"/>
      <c r="D632" s="124" t="n">
        <v>117.02</v>
      </c>
      <c r="E632" s="15" t="n">
        <f aca="false">E631</f>
        <v>41760</v>
      </c>
    </row>
    <row r="633" customFormat="false" ht="15" hidden="false" customHeight="false" outlineLevel="0" collapsed="false">
      <c r="A633" s="11"/>
      <c r="B633" s="48" t="s">
        <v>312</v>
      </c>
      <c r="C633" s="13"/>
      <c r="D633" s="124" t="n">
        <v>90.55</v>
      </c>
      <c r="E633" s="15" t="n">
        <f aca="false">E632</f>
        <v>41760</v>
      </c>
    </row>
    <row r="634" customFormat="false" ht="15" hidden="false" customHeight="false" outlineLevel="0" collapsed="false">
      <c r="A634" s="11"/>
      <c r="B634" s="48" t="s">
        <v>313</v>
      </c>
      <c r="C634" s="13"/>
      <c r="D634" s="124" t="n">
        <v>126.6</v>
      </c>
      <c r="E634" s="15" t="n">
        <f aca="false">E633</f>
        <v>41760</v>
      </c>
    </row>
    <row r="635" customFormat="false" ht="15" hidden="false" customHeight="false" outlineLevel="0" collapsed="false">
      <c r="A635" s="11"/>
      <c r="B635" s="48" t="s">
        <v>314</v>
      </c>
      <c r="C635" s="13"/>
      <c r="D635" s="124" t="n">
        <v>27.9</v>
      </c>
      <c r="E635" s="15" t="n">
        <f aca="false">E634</f>
        <v>41760</v>
      </c>
    </row>
    <row r="636" customFormat="false" ht="15" hidden="false" customHeight="false" outlineLevel="0" collapsed="false">
      <c r="A636" s="11"/>
      <c r="B636" s="48" t="s">
        <v>315</v>
      </c>
      <c r="C636" s="13"/>
      <c r="D636" s="124" t="n">
        <v>34.04</v>
      </c>
      <c r="E636" s="15" t="n">
        <f aca="false">E635</f>
        <v>41760</v>
      </c>
    </row>
    <row r="637" customFormat="false" ht="15" hidden="false" customHeight="false" outlineLevel="0" collapsed="false">
      <c r="A637" s="11"/>
      <c r="B637" s="48" t="s">
        <v>316</v>
      </c>
      <c r="C637" s="13"/>
      <c r="D637" s="124" t="n">
        <v>47.83</v>
      </c>
      <c r="E637" s="15" t="n">
        <f aca="false">E636</f>
        <v>41760</v>
      </c>
    </row>
    <row r="638" customFormat="false" ht="15" hidden="false" customHeight="false" outlineLevel="0" collapsed="false">
      <c r="A638" s="11"/>
      <c r="B638" s="48" t="s">
        <v>317</v>
      </c>
      <c r="C638" s="13"/>
      <c r="D638" s="124" t="n">
        <v>33.67</v>
      </c>
      <c r="E638" s="15" t="n">
        <f aca="false">E637</f>
        <v>41760</v>
      </c>
    </row>
    <row r="639" customFormat="false" ht="13.5" hidden="false" customHeight="true" outlineLevel="0" collapsed="false">
      <c r="A639" s="11"/>
      <c r="B639" s="48" t="s">
        <v>318</v>
      </c>
      <c r="C639" s="13"/>
      <c r="D639" s="124" t="n">
        <v>61.2</v>
      </c>
      <c r="E639" s="15" t="n">
        <f aca="false">E638</f>
        <v>41760</v>
      </c>
    </row>
    <row r="640" customFormat="false" ht="15" hidden="false" customHeight="false" outlineLevel="0" collapsed="false">
      <c r="A640" s="11"/>
      <c r="B640" s="48" t="s">
        <v>319</v>
      </c>
      <c r="C640" s="13"/>
      <c r="D640" s="124" t="n">
        <v>83.17</v>
      </c>
      <c r="E640" s="15" t="n">
        <f aca="false">E639</f>
        <v>41760</v>
      </c>
    </row>
    <row r="641" customFormat="false" ht="15" hidden="false" customHeight="false" outlineLevel="0" collapsed="false">
      <c r="A641" s="11"/>
      <c r="B641" s="48" t="s">
        <v>320</v>
      </c>
      <c r="C641" s="13"/>
      <c r="D641" s="124" t="n">
        <v>47.83</v>
      </c>
      <c r="E641" s="15" t="n">
        <f aca="false">E640</f>
        <v>41760</v>
      </c>
    </row>
    <row r="642" customFormat="false" ht="15" hidden="false" customHeight="false" outlineLevel="0" collapsed="false">
      <c r="A642" s="11"/>
      <c r="B642" s="48" t="s">
        <v>321</v>
      </c>
      <c r="C642" s="13"/>
      <c r="D642" s="124" t="n">
        <v>394</v>
      </c>
      <c r="E642" s="15" t="n">
        <f aca="false">E641</f>
        <v>41760</v>
      </c>
    </row>
    <row r="643" customFormat="false" ht="15" hidden="false" customHeight="false" outlineLevel="0" collapsed="false">
      <c r="A643" s="11"/>
      <c r="B643" s="48" t="s">
        <v>322</v>
      </c>
      <c r="C643" s="13"/>
      <c r="D643" s="124" t="n">
        <v>326.5</v>
      </c>
      <c r="E643" s="15" t="n">
        <f aca="false">E642</f>
        <v>41760</v>
      </c>
    </row>
    <row r="644" customFormat="false" ht="15" hidden="false" customHeight="false" outlineLevel="0" collapsed="false">
      <c r="A644" s="11"/>
      <c r="B644" s="48" t="s">
        <v>323</v>
      </c>
      <c r="C644" s="13"/>
      <c r="D644" s="124" t="n">
        <v>38.39</v>
      </c>
      <c r="E644" s="15" t="n">
        <f aca="false">E643</f>
        <v>41760</v>
      </c>
    </row>
    <row r="645" customFormat="false" ht="15" hidden="false" customHeight="false" outlineLevel="0" collapsed="false">
      <c r="A645" s="11"/>
      <c r="B645" s="126" t="s">
        <v>324</v>
      </c>
      <c r="C645" s="127"/>
      <c r="D645" s="128"/>
      <c r="E645" s="87"/>
    </row>
    <row r="646" customFormat="false" ht="15" hidden="false" customHeight="false" outlineLevel="0" collapsed="false">
      <c r="A646" s="11" t="n">
        <v>74</v>
      </c>
      <c r="B646" s="126" t="s">
        <v>325</v>
      </c>
      <c r="C646" s="113" t="s">
        <v>326</v>
      </c>
      <c r="D646" s="128"/>
      <c r="E646" s="115"/>
    </row>
    <row r="647" customFormat="false" ht="15" hidden="false" customHeight="false" outlineLevel="0" collapsed="false">
      <c r="A647" s="11"/>
      <c r="B647" s="48" t="s">
        <v>327</v>
      </c>
      <c r="C647" s="13"/>
      <c r="D647" s="124"/>
      <c r="E647" s="15"/>
    </row>
    <row r="648" customFormat="false" ht="15" hidden="false" customHeight="false" outlineLevel="0" collapsed="false">
      <c r="A648" s="11"/>
      <c r="B648" s="48" t="s">
        <v>328</v>
      </c>
      <c r="C648" s="13"/>
      <c r="D648" s="124" t="n">
        <v>631.68</v>
      </c>
      <c r="E648" s="15" t="n">
        <v>41760</v>
      </c>
    </row>
    <row r="649" customFormat="false" ht="15" hidden="false" customHeight="false" outlineLevel="0" collapsed="false">
      <c r="A649" s="11"/>
      <c r="B649" s="48" t="s">
        <v>329</v>
      </c>
      <c r="C649" s="13"/>
      <c r="D649" s="124" t="n">
        <v>157.92</v>
      </c>
      <c r="E649" s="15" t="n">
        <f aca="false">E648</f>
        <v>41760</v>
      </c>
    </row>
    <row r="650" customFormat="false" ht="26.25" hidden="false" customHeight="false" outlineLevel="0" collapsed="false">
      <c r="A650" s="11"/>
      <c r="B650" s="106" t="s">
        <v>330</v>
      </c>
      <c r="C650" s="13"/>
      <c r="D650" s="124"/>
      <c r="E650" s="15"/>
    </row>
    <row r="651" customFormat="false" ht="15" hidden="false" customHeight="false" outlineLevel="0" collapsed="false">
      <c r="A651" s="11"/>
      <c r="B651" s="48" t="s">
        <v>331</v>
      </c>
      <c r="C651" s="13"/>
      <c r="D651" s="124" t="n">
        <v>315.84</v>
      </c>
      <c r="E651" s="15" t="n">
        <f aca="false">E649</f>
        <v>41760</v>
      </c>
    </row>
    <row r="652" customFormat="false" ht="15" hidden="false" customHeight="false" outlineLevel="0" collapsed="false">
      <c r="A652" s="11"/>
      <c r="B652" s="48" t="s">
        <v>332</v>
      </c>
      <c r="C652" s="13"/>
      <c r="D652" s="124" t="n">
        <v>105.28</v>
      </c>
      <c r="E652" s="15" t="n">
        <f aca="false">E651</f>
        <v>41760</v>
      </c>
    </row>
    <row r="653" customFormat="false" ht="15" hidden="false" customHeight="false" outlineLevel="0" collapsed="false">
      <c r="A653" s="11"/>
      <c r="B653" s="48" t="s">
        <v>333</v>
      </c>
      <c r="C653" s="13"/>
      <c r="D653" s="124" t="n">
        <v>105.28</v>
      </c>
      <c r="E653" s="15" t="n">
        <f aca="false">E651</f>
        <v>41760</v>
      </c>
    </row>
    <row r="654" customFormat="false" ht="15" hidden="false" customHeight="false" outlineLevel="0" collapsed="false">
      <c r="A654" s="11"/>
      <c r="B654" s="48" t="s">
        <v>334</v>
      </c>
      <c r="C654" s="13"/>
      <c r="D654" s="124"/>
      <c r="E654" s="15"/>
    </row>
    <row r="655" customFormat="false" ht="15" hidden="false" customHeight="false" outlineLevel="0" collapsed="false">
      <c r="A655" s="11"/>
      <c r="B655" s="48" t="s">
        <v>335</v>
      </c>
      <c r="C655" s="13"/>
      <c r="D655" s="124" t="n">
        <v>684.32</v>
      </c>
      <c r="E655" s="15" t="n">
        <f aca="false">E653</f>
        <v>41760</v>
      </c>
    </row>
    <row r="656" customFormat="false" ht="15" hidden="false" customHeight="false" outlineLevel="0" collapsed="false">
      <c r="A656" s="11"/>
      <c r="B656" s="48" t="s">
        <v>336</v>
      </c>
      <c r="C656" s="13"/>
      <c r="D656" s="124" t="n">
        <v>263.2</v>
      </c>
      <c r="E656" s="15" t="n">
        <f aca="false">E655</f>
        <v>41760</v>
      </c>
    </row>
    <row r="657" customFormat="false" ht="15" hidden="false" customHeight="false" outlineLevel="0" collapsed="false">
      <c r="A657" s="11"/>
      <c r="B657" s="48" t="s">
        <v>337</v>
      </c>
      <c r="C657" s="13"/>
      <c r="D657" s="124"/>
      <c r="E657" s="15"/>
    </row>
    <row r="658" customFormat="false" ht="15" hidden="false" customHeight="false" outlineLevel="0" collapsed="false">
      <c r="A658" s="11"/>
      <c r="B658" s="48" t="s">
        <v>338</v>
      </c>
      <c r="C658" s="13"/>
      <c r="D658" s="124" t="n">
        <v>368.48</v>
      </c>
      <c r="E658" s="15" t="n">
        <f aca="false">E656</f>
        <v>41760</v>
      </c>
    </row>
    <row r="659" customFormat="false" ht="15" hidden="false" customHeight="false" outlineLevel="0" collapsed="false">
      <c r="A659" s="11"/>
      <c r="B659" s="48" t="s">
        <v>339</v>
      </c>
      <c r="C659" s="13"/>
      <c r="D659" s="124" t="n">
        <v>157.92</v>
      </c>
      <c r="E659" s="15" t="n">
        <f aca="false">E658</f>
        <v>41760</v>
      </c>
    </row>
    <row r="660" customFormat="false" ht="15" hidden="false" customHeight="false" outlineLevel="0" collapsed="false">
      <c r="A660" s="11"/>
      <c r="B660" s="48" t="s">
        <v>340</v>
      </c>
      <c r="C660" s="13"/>
      <c r="D660" s="124"/>
      <c r="E660" s="15"/>
    </row>
    <row r="661" customFormat="false" ht="15" hidden="false" customHeight="false" outlineLevel="0" collapsed="false">
      <c r="A661" s="11"/>
      <c r="B661" s="48" t="s">
        <v>335</v>
      </c>
      <c r="C661" s="13"/>
      <c r="D661" s="124" t="n">
        <v>421.12</v>
      </c>
      <c r="E661" s="15" t="n">
        <f aca="false">E659</f>
        <v>41760</v>
      </c>
    </row>
    <row r="662" customFormat="false" ht="15" hidden="false" customHeight="false" outlineLevel="0" collapsed="false">
      <c r="A662" s="11"/>
      <c r="B662" s="48" t="s">
        <v>336</v>
      </c>
      <c r="C662" s="13"/>
      <c r="D662" s="124" t="n">
        <v>631.68</v>
      </c>
      <c r="E662" s="15" t="n">
        <f aca="false">E661</f>
        <v>41760</v>
      </c>
    </row>
    <row r="663" customFormat="false" ht="15" hidden="false" customHeight="false" outlineLevel="0" collapsed="false">
      <c r="A663" s="11"/>
      <c r="B663" s="48" t="s">
        <v>337</v>
      </c>
      <c r="C663" s="13"/>
      <c r="D663" s="124"/>
      <c r="E663" s="15"/>
    </row>
    <row r="664" customFormat="false" ht="15" hidden="false" customHeight="false" outlineLevel="0" collapsed="false">
      <c r="A664" s="11"/>
      <c r="B664" s="48" t="s">
        <v>338</v>
      </c>
      <c r="C664" s="13"/>
      <c r="D664" s="124" t="n">
        <v>526.4</v>
      </c>
      <c r="E664" s="15" t="n">
        <f aca="false">E662</f>
        <v>41760</v>
      </c>
    </row>
    <row r="665" customFormat="false" ht="15" hidden="false" customHeight="false" outlineLevel="0" collapsed="false">
      <c r="A665" s="11"/>
      <c r="B665" s="48" t="s">
        <v>339</v>
      </c>
      <c r="C665" s="13"/>
      <c r="D665" s="124" t="n">
        <v>421.12</v>
      </c>
      <c r="E665" s="15" t="n">
        <f aca="false">E664</f>
        <v>41760</v>
      </c>
    </row>
    <row r="668" customFormat="false" ht="25.5" hidden="false" customHeight="false" outlineLevel="0" collapsed="false">
      <c r="A668" s="11" t="n">
        <v>75</v>
      </c>
      <c r="B668" s="28" t="s">
        <v>341</v>
      </c>
      <c r="C668" s="13" t="s">
        <v>79</v>
      </c>
      <c r="D668" s="14" t="n">
        <v>510</v>
      </c>
      <c r="E668" s="15" t="n">
        <v>41760</v>
      </c>
    </row>
    <row r="669" customFormat="false" ht="25.5" hidden="false" customHeight="false" outlineLevel="0" collapsed="false">
      <c r="A669" s="11" t="n">
        <v>76</v>
      </c>
      <c r="B669" s="28" t="s">
        <v>342</v>
      </c>
      <c r="C669" s="129" t="s">
        <v>343</v>
      </c>
      <c r="D669" s="14" t="n">
        <v>1400</v>
      </c>
      <c r="E669" s="15" t="n">
        <v>41801</v>
      </c>
    </row>
    <row r="670" customFormat="false" ht="12.75" hidden="false" customHeight="false" outlineLevel="0" collapsed="false">
      <c r="A670" s="25" t="n">
        <v>77</v>
      </c>
      <c r="B670" s="4" t="s">
        <v>344</v>
      </c>
      <c r="C670" s="102" t="s">
        <v>345</v>
      </c>
      <c r="D670" s="46" t="n">
        <v>50</v>
      </c>
      <c r="E670" s="23" t="s">
        <v>130</v>
      </c>
    </row>
    <row r="671" customFormat="false" ht="12.75" hidden="false" customHeight="false" outlineLevel="0" collapsed="false">
      <c r="A671" s="11"/>
      <c r="B671" s="28"/>
      <c r="C671" s="13"/>
      <c r="D671" s="13"/>
      <c r="E671" s="13"/>
    </row>
  </sheetData>
  <mergeCells count="5">
    <mergeCell ref="A1:E1"/>
    <mergeCell ref="A3:E3"/>
    <mergeCell ref="A19:E19"/>
    <mergeCell ref="C40:E40"/>
    <mergeCell ref="C117:C11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4.41"/>
    <col collapsed="false" customWidth="true" hidden="false" outlineLevel="0" max="2" min="2" style="131" width="64.99"/>
    <col collapsed="false" customWidth="false" hidden="false" outlineLevel="0" max="3" min="3" style="132" width="9.14"/>
    <col collapsed="false" customWidth="true" hidden="false" outlineLevel="0" max="4" min="4" style="132" width="9.41"/>
    <col collapsed="false" customWidth="true" hidden="false" outlineLevel="0" max="5" min="5" style="133" width="9.99"/>
    <col collapsed="false" customWidth="false" hidden="false" outlineLevel="0" max="257" min="6" style="133" width="9.14"/>
  </cols>
  <sheetData>
    <row r="1" customFormat="false" ht="15" hidden="false" customHeight="true" outlineLevel="0" collapsed="false">
      <c r="A1" s="134" t="s">
        <v>346</v>
      </c>
      <c r="B1" s="134"/>
      <c r="C1" s="134"/>
      <c r="D1" s="134"/>
      <c r="E1" s="134"/>
    </row>
    <row r="2" customFormat="false" ht="15" hidden="false" customHeight="false" outlineLevel="0" collapsed="false">
      <c r="B2" s="135"/>
    </row>
    <row r="3" customFormat="false" ht="12.75" hidden="false" customHeight="false" outlineLevel="0" collapsed="false">
      <c r="A3" s="136" t="s">
        <v>1</v>
      </c>
      <c r="B3" s="136"/>
      <c r="C3" s="136"/>
      <c r="D3" s="136"/>
      <c r="E3" s="136"/>
    </row>
    <row r="4" customFormat="false" ht="25.5" hidden="false" customHeight="false" outlineLevel="0" collapsed="false">
      <c r="A4" s="137" t="s">
        <v>2</v>
      </c>
      <c r="B4" s="137" t="s">
        <v>3</v>
      </c>
      <c r="C4" s="138" t="s">
        <v>4</v>
      </c>
      <c r="D4" s="137" t="s">
        <v>5</v>
      </c>
      <c r="E4" s="139" t="s">
        <v>6</v>
      </c>
    </row>
    <row r="5" customFormat="false" ht="12.75" hidden="false" customHeight="false" outlineLevel="0" collapsed="false">
      <c r="A5" s="137"/>
      <c r="B5" s="140" t="s">
        <v>7</v>
      </c>
      <c r="C5" s="138"/>
      <c r="D5" s="137"/>
      <c r="E5" s="139"/>
    </row>
    <row r="6" customFormat="false" ht="25.5" hidden="false" customHeight="false" outlineLevel="0" collapsed="false">
      <c r="A6" s="141" t="n">
        <v>1</v>
      </c>
      <c r="B6" s="142" t="s">
        <v>8</v>
      </c>
      <c r="C6" s="143" t="s">
        <v>347</v>
      </c>
      <c r="D6" s="144" t="n">
        <v>11.5</v>
      </c>
      <c r="E6" s="145" t="n">
        <v>41247</v>
      </c>
    </row>
    <row r="7" customFormat="false" ht="25.5" hidden="false" customHeight="false" outlineLevel="0" collapsed="false">
      <c r="A7" s="141" t="n">
        <v>2</v>
      </c>
      <c r="B7" s="142" t="s">
        <v>10</v>
      </c>
      <c r="C7" s="143" t="s">
        <v>347</v>
      </c>
      <c r="D7" s="144" t="n">
        <v>10.2</v>
      </c>
      <c r="E7" s="145" t="n">
        <v>41247</v>
      </c>
    </row>
    <row r="8" customFormat="false" ht="30.75" hidden="false" customHeight="true" outlineLevel="0" collapsed="false">
      <c r="A8" s="141" t="n">
        <v>3</v>
      </c>
      <c r="B8" s="142" t="s">
        <v>348</v>
      </c>
      <c r="C8" s="143" t="s">
        <v>347</v>
      </c>
      <c r="D8" s="146" t="n">
        <v>1.73</v>
      </c>
      <c r="E8" s="145" t="n">
        <v>41247</v>
      </c>
    </row>
    <row r="9" customFormat="false" ht="27" hidden="false" customHeight="true" outlineLevel="0" collapsed="false">
      <c r="A9" s="141" t="n">
        <v>4</v>
      </c>
      <c r="B9" s="142" t="s">
        <v>349</v>
      </c>
      <c r="C9" s="143" t="s">
        <v>350</v>
      </c>
      <c r="D9" s="147" t="n">
        <v>3</v>
      </c>
      <c r="E9" s="145" t="n">
        <v>39630</v>
      </c>
    </row>
    <row r="10" customFormat="false" ht="12.75" hidden="false" customHeight="false" outlineLevel="0" collapsed="false">
      <c r="A10" s="141" t="n">
        <v>5</v>
      </c>
      <c r="B10" s="148" t="s">
        <v>16</v>
      </c>
      <c r="C10" s="146"/>
      <c r="D10" s="146" t="s">
        <v>17</v>
      </c>
      <c r="E10" s="146" t="s">
        <v>17</v>
      </c>
    </row>
    <row r="11" customFormat="false" ht="12.75" hidden="false" customHeight="false" outlineLevel="0" collapsed="false">
      <c r="A11" s="141" t="n">
        <v>6</v>
      </c>
      <c r="B11" s="148" t="s">
        <v>18</v>
      </c>
      <c r="C11" s="146"/>
      <c r="D11" s="146" t="s">
        <v>17</v>
      </c>
      <c r="E11" s="146" t="s">
        <v>17</v>
      </c>
    </row>
    <row r="13" customFormat="false" ht="12.75" hidden="false" customHeight="false" outlineLevel="0" collapsed="false">
      <c r="A13" s="136" t="s">
        <v>351</v>
      </c>
      <c r="B13" s="136"/>
      <c r="C13" s="136"/>
      <c r="D13" s="136"/>
      <c r="E13" s="136"/>
    </row>
    <row r="14" customFormat="false" ht="25.5" hidden="false" customHeight="false" outlineLevel="0" collapsed="false">
      <c r="A14" s="137" t="s">
        <v>2</v>
      </c>
      <c r="B14" s="137" t="s">
        <v>3</v>
      </c>
      <c r="C14" s="138" t="s">
        <v>4</v>
      </c>
      <c r="D14" s="137" t="s">
        <v>352</v>
      </c>
      <c r="E14" s="139" t="s">
        <v>6</v>
      </c>
    </row>
    <row r="15" customFormat="false" ht="12.75" hidden="false" customHeight="false" outlineLevel="0" collapsed="false">
      <c r="A15" s="149"/>
      <c r="B15" s="149" t="s">
        <v>19</v>
      </c>
      <c r="C15" s="150"/>
      <c r="D15" s="151"/>
      <c r="E15" s="139"/>
    </row>
    <row r="16" customFormat="false" ht="12.75" hidden="false" customHeight="false" outlineLevel="0" collapsed="false">
      <c r="A16" s="152" t="n">
        <v>1</v>
      </c>
      <c r="B16" s="153" t="s">
        <v>353</v>
      </c>
      <c r="C16" s="154" t="s">
        <v>21</v>
      </c>
      <c r="D16" s="155" t="n">
        <v>9.8</v>
      </c>
      <c r="E16" s="156" t="n">
        <v>40725</v>
      </c>
    </row>
    <row r="17" customFormat="false" ht="12.75" hidden="false" customHeight="false" outlineLevel="0" collapsed="false">
      <c r="A17" s="152" t="n">
        <v>2</v>
      </c>
      <c r="B17" s="153" t="s">
        <v>354</v>
      </c>
      <c r="C17" s="154" t="s">
        <v>26</v>
      </c>
      <c r="D17" s="157" t="n">
        <v>0.33</v>
      </c>
      <c r="E17" s="156" t="n">
        <v>41275</v>
      </c>
    </row>
    <row r="18" customFormat="false" ht="12.75" hidden="false" customHeight="false" outlineLevel="0" collapsed="false">
      <c r="A18" s="141" t="n">
        <v>3</v>
      </c>
      <c r="B18" s="148" t="s">
        <v>28</v>
      </c>
      <c r="C18" s="146" t="s">
        <v>29</v>
      </c>
      <c r="D18" s="158" t="n">
        <v>47.32</v>
      </c>
      <c r="E18" s="145" t="n">
        <v>41760</v>
      </c>
    </row>
    <row r="19" customFormat="false" ht="12.75" hidden="false" customHeight="false" outlineLevel="0" collapsed="false">
      <c r="A19" s="152" t="n">
        <v>4</v>
      </c>
      <c r="B19" s="153" t="s">
        <v>30</v>
      </c>
      <c r="C19" s="154" t="s">
        <v>29</v>
      </c>
      <c r="D19" s="155" t="n">
        <v>47.32</v>
      </c>
      <c r="E19" s="145" t="n">
        <v>41760</v>
      </c>
    </row>
    <row r="20" customFormat="false" ht="35.25" hidden="false" customHeight="true" outlineLevel="0" collapsed="false">
      <c r="A20" s="152" t="n">
        <v>5</v>
      </c>
      <c r="B20" s="159" t="s">
        <v>31</v>
      </c>
      <c r="C20" s="160" t="s">
        <v>32</v>
      </c>
      <c r="D20" s="161" t="s">
        <v>17</v>
      </c>
      <c r="E20" s="162" t="s">
        <v>17</v>
      </c>
    </row>
    <row r="21" customFormat="false" ht="12.75" hidden="false" customHeight="false" outlineLevel="0" collapsed="false">
      <c r="A21" s="152" t="n">
        <v>6</v>
      </c>
      <c r="B21" s="153" t="s">
        <v>33</v>
      </c>
      <c r="C21" s="154" t="s">
        <v>34</v>
      </c>
      <c r="D21" s="163"/>
      <c r="E21" s="156"/>
    </row>
    <row r="22" customFormat="false" ht="12.75" hidden="false" customHeight="false" outlineLevel="0" collapsed="false">
      <c r="A22" s="164"/>
      <c r="B22" s="165" t="s">
        <v>355</v>
      </c>
      <c r="C22" s="166"/>
      <c r="D22" s="167" t="n">
        <v>62.47</v>
      </c>
      <c r="E22" s="168" t="n">
        <v>41760</v>
      </c>
    </row>
    <row r="23" customFormat="false" ht="12.75" hidden="false" customHeight="false" outlineLevel="0" collapsed="false">
      <c r="A23" s="164"/>
      <c r="B23" s="165" t="s">
        <v>36</v>
      </c>
      <c r="C23" s="166"/>
      <c r="D23" s="169" t="n">
        <v>45.05</v>
      </c>
      <c r="E23" s="168" t="n">
        <f aca="false">E22</f>
        <v>41760</v>
      </c>
    </row>
    <row r="24" customFormat="false" ht="12.75" hidden="false" customHeight="false" outlineLevel="0" collapsed="false">
      <c r="A24" s="164"/>
      <c r="B24" s="165" t="s">
        <v>37</v>
      </c>
      <c r="C24" s="166"/>
      <c r="D24" s="169" t="n">
        <v>28.96</v>
      </c>
      <c r="E24" s="168" t="n">
        <f aca="false">E23</f>
        <v>41760</v>
      </c>
    </row>
    <row r="25" customFormat="false" ht="12.75" hidden="false" customHeight="false" outlineLevel="0" collapsed="false">
      <c r="A25" s="164"/>
      <c r="B25" s="165" t="s">
        <v>356</v>
      </c>
      <c r="C25" s="166"/>
      <c r="D25" s="169" t="n">
        <v>37.85</v>
      </c>
      <c r="E25" s="168" t="n">
        <f aca="false">E24</f>
        <v>41760</v>
      </c>
    </row>
    <row r="26" customFormat="false" ht="12.75" hidden="false" customHeight="false" outlineLevel="0" collapsed="false">
      <c r="A26" s="164"/>
      <c r="B26" s="170"/>
      <c r="C26" s="171"/>
      <c r="D26" s="172"/>
      <c r="E26" s="168"/>
    </row>
    <row r="27" customFormat="false" ht="12.75" hidden="false" customHeight="false" outlineLevel="0" collapsed="false">
      <c r="A27" s="152" t="n">
        <v>7</v>
      </c>
      <c r="B27" s="173" t="s">
        <v>39</v>
      </c>
      <c r="C27" s="154" t="s">
        <v>34</v>
      </c>
      <c r="D27" s="174"/>
      <c r="E27" s="156"/>
    </row>
    <row r="28" customFormat="false" ht="12.75" hidden="false" customHeight="false" outlineLevel="0" collapsed="false">
      <c r="A28" s="164"/>
      <c r="B28" s="165" t="s">
        <v>355</v>
      </c>
      <c r="C28" s="166"/>
      <c r="D28" s="167" t="n">
        <v>62.47</v>
      </c>
      <c r="E28" s="168" t="n">
        <f aca="false">E25</f>
        <v>41760</v>
      </c>
    </row>
    <row r="29" customFormat="false" ht="12.75" hidden="false" customHeight="false" outlineLevel="0" collapsed="false">
      <c r="A29" s="164"/>
      <c r="B29" s="175" t="s">
        <v>36</v>
      </c>
      <c r="C29" s="166"/>
      <c r="D29" s="169" t="n">
        <v>45.05</v>
      </c>
      <c r="E29" s="168" t="n">
        <f aca="false">E28</f>
        <v>41760</v>
      </c>
    </row>
    <row r="30" customFormat="false" ht="12.75" hidden="false" customHeight="false" outlineLevel="0" collapsed="false">
      <c r="A30" s="164"/>
      <c r="B30" s="175" t="s">
        <v>37</v>
      </c>
      <c r="C30" s="166"/>
      <c r="D30" s="169" t="n">
        <v>28.96</v>
      </c>
      <c r="E30" s="168" t="n">
        <f aca="false">E29</f>
        <v>41760</v>
      </c>
    </row>
    <row r="31" customFormat="false" ht="12.75" hidden="false" customHeight="false" outlineLevel="0" collapsed="false">
      <c r="A31" s="164"/>
      <c r="B31" s="165" t="s">
        <v>356</v>
      </c>
      <c r="C31" s="166"/>
      <c r="D31" s="169" t="n">
        <v>37.85</v>
      </c>
      <c r="E31" s="168" t="n">
        <f aca="false">E30</f>
        <v>41760</v>
      </c>
    </row>
    <row r="32" customFormat="false" ht="12.75" hidden="false" customHeight="false" outlineLevel="0" collapsed="false">
      <c r="A32" s="176"/>
      <c r="B32" s="177"/>
      <c r="C32" s="171"/>
      <c r="D32" s="178"/>
      <c r="E32" s="179"/>
    </row>
    <row r="33" customFormat="false" ht="12.75" hidden="false" customHeight="false" outlineLevel="0" collapsed="false">
      <c r="A33" s="146" t="n">
        <v>8</v>
      </c>
      <c r="B33" s="180" t="s">
        <v>40</v>
      </c>
      <c r="C33" s="181" t="s">
        <v>41</v>
      </c>
      <c r="D33" s="181"/>
      <c r="E33" s="181"/>
    </row>
    <row r="34" customFormat="false" ht="12.75" hidden="false" customHeight="false" outlineLevel="0" collapsed="false">
      <c r="A34" s="180"/>
      <c r="B34" s="180" t="s">
        <v>42</v>
      </c>
      <c r="C34" s="180"/>
      <c r="D34" s="144" t="n">
        <v>17.16</v>
      </c>
      <c r="E34" s="145" t="n">
        <v>41760</v>
      </c>
    </row>
    <row r="35" customFormat="false" ht="12.75" hidden="false" customHeight="false" outlineLevel="0" collapsed="false">
      <c r="A35" s="180"/>
      <c r="B35" s="180" t="s">
        <v>43</v>
      </c>
      <c r="C35" s="180"/>
      <c r="D35" s="144" t="n">
        <v>65.21</v>
      </c>
      <c r="E35" s="145" t="n">
        <v>41760</v>
      </c>
    </row>
    <row r="36" customFormat="false" ht="12.75" hidden="false" customHeight="false" outlineLevel="0" collapsed="false">
      <c r="A36" s="180"/>
      <c r="B36" s="180" t="s">
        <v>44</v>
      </c>
      <c r="C36" s="180"/>
      <c r="D36" s="144" t="n">
        <v>36.04</v>
      </c>
      <c r="E36" s="145" t="n">
        <v>41760</v>
      </c>
    </row>
    <row r="37" customFormat="false" ht="12.75" hidden="false" customHeight="false" outlineLevel="0" collapsed="false">
      <c r="A37" s="180"/>
      <c r="B37" s="180" t="s">
        <v>45</v>
      </c>
      <c r="C37" s="180"/>
      <c r="D37" s="144" t="n">
        <v>84.08</v>
      </c>
      <c r="E37" s="145" t="n">
        <v>41760</v>
      </c>
    </row>
    <row r="38" customFormat="false" ht="12.75" hidden="false" customHeight="false" outlineLevel="0" collapsed="false">
      <c r="A38" s="180"/>
      <c r="B38" s="180" t="s">
        <v>46</v>
      </c>
      <c r="C38" s="180"/>
      <c r="D38" s="144" t="n">
        <v>89.23</v>
      </c>
      <c r="E38" s="145" t="n">
        <v>41760</v>
      </c>
    </row>
    <row r="39" customFormat="false" ht="12.75" hidden="false" customHeight="false" outlineLevel="0" collapsed="false">
      <c r="A39" s="180"/>
      <c r="B39" s="180" t="s">
        <v>47</v>
      </c>
      <c r="C39" s="180"/>
      <c r="D39" s="144" t="n">
        <v>25.74</v>
      </c>
      <c r="E39" s="145" t="n">
        <v>41760</v>
      </c>
    </row>
    <row r="40" customFormat="false" ht="12.75" hidden="false" customHeight="false" outlineLevel="0" collapsed="false">
      <c r="A40" s="180"/>
      <c r="B40" s="180" t="s">
        <v>48</v>
      </c>
      <c r="C40" s="180"/>
      <c r="D40" s="144" t="n">
        <v>70.36</v>
      </c>
      <c r="E40" s="145" t="n">
        <v>41760</v>
      </c>
    </row>
    <row r="41" customFormat="false" ht="12.75" hidden="false" customHeight="false" outlineLevel="0" collapsed="false">
      <c r="A41" s="180"/>
      <c r="B41" s="180" t="s">
        <v>49</v>
      </c>
      <c r="C41" s="180"/>
      <c r="D41" s="144" t="n">
        <v>96.1</v>
      </c>
      <c r="E41" s="145" t="n">
        <v>41760</v>
      </c>
    </row>
    <row r="42" customFormat="false" ht="12.75" hidden="false" customHeight="false" outlineLevel="0" collapsed="false">
      <c r="A42" s="180"/>
      <c r="B42" s="180" t="s">
        <v>50</v>
      </c>
      <c r="C42" s="180"/>
      <c r="D42" s="144" t="n">
        <v>125.27</v>
      </c>
      <c r="E42" s="145" t="n">
        <v>41760</v>
      </c>
    </row>
    <row r="43" customFormat="false" ht="12.75" hidden="false" customHeight="false" outlineLevel="0" collapsed="false">
      <c r="A43" s="180"/>
      <c r="B43" s="180" t="s">
        <v>51</v>
      </c>
      <c r="C43" s="180"/>
      <c r="D43" s="144" t="n">
        <v>70.36</v>
      </c>
      <c r="E43" s="145" t="n">
        <v>41760</v>
      </c>
    </row>
    <row r="44" customFormat="false" ht="12.75" hidden="false" customHeight="false" outlineLevel="0" collapsed="false">
      <c r="A44" s="180"/>
      <c r="B44" s="180" t="s">
        <v>52</v>
      </c>
      <c r="C44" s="180"/>
      <c r="D44" s="144" t="n">
        <v>80.65</v>
      </c>
      <c r="E44" s="145" t="n">
        <v>41760</v>
      </c>
    </row>
    <row r="45" customFormat="false" ht="12.75" hidden="false" customHeight="false" outlineLevel="0" collapsed="false">
      <c r="A45" s="180"/>
      <c r="B45" s="180" t="s">
        <v>53</v>
      </c>
      <c r="C45" s="180"/>
      <c r="D45" s="144" t="n">
        <v>96.1</v>
      </c>
      <c r="E45" s="145" t="n">
        <v>41760</v>
      </c>
    </row>
    <row r="46" customFormat="false" ht="12.75" hidden="false" customHeight="false" outlineLevel="0" collapsed="false">
      <c r="A46" s="180"/>
      <c r="B46" s="180" t="s">
        <v>54</v>
      </c>
      <c r="C46" s="180"/>
      <c r="D46" s="144" t="n">
        <v>65.21</v>
      </c>
      <c r="E46" s="145" t="n">
        <v>41760</v>
      </c>
    </row>
    <row r="47" customFormat="false" ht="12.75" hidden="false" customHeight="false" outlineLevel="0" collapsed="false">
      <c r="A47" s="180"/>
      <c r="B47" s="180" t="s">
        <v>55</v>
      </c>
      <c r="C47" s="180"/>
      <c r="D47" s="144" t="n">
        <v>102.96</v>
      </c>
      <c r="E47" s="145" t="n">
        <v>41760</v>
      </c>
    </row>
    <row r="48" customFormat="false" ht="12.75" hidden="false" customHeight="false" outlineLevel="0" collapsed="false">
      <c r="A48" s="180"/>
      <c r="B48" s="180" t="s">
        <v>357</v>
      </c>
      <c r="C48" s="180"/>
      <c r="D48" s="144" t="n">
        <v>188.76</v>
      </c>
      <c r="E48" s="145" t="n">
        <v>41760</v>
      </c>
    </row>
    <row r="49" customFormat="false" ht="12.75" hidden="false" customHeight="false" outlineLevel="0" collapsed="false">
      <c r="A49" s="180"/>
      <c r="B49" s="180" t="s">
        <v>57</v>
      </c>
      <c r="C49" s="180"/>
      <c r="D49" s="144" t="n">
        <v>60.06</v>
      </c>
      <c r="E49" s="145" t="n">
        <v>41760</v>
      </c>
    </row>
    <row r="50" customFormat="false" ht="12.75" hidden="false" customHeight="false" outlineLevel="0" collapsed="false">
      <c r="A50" s="180"/>
      <c r="B50" s="180" t="s">
        <v>58</v>
      </c>
      <c r="C50" s="180"/>
      <c r="D50" s="144" t="n">
        <v>27.46</v>
      </c>
      <c r="E50" s="145" t="n">
        <v>41760</v>
      </c>
    </row>
    <row r="51" customFormat="false" ht="12.75" hidden="false" customHeight="false" outlineLevel="0" collapsed="false">
      <c r="A51" s="180"/>
      <c r="B51" s="180" t="s">
        <v>59</v>
      </c>
      <c r="C51" s="180"/>
      <c r="D51" s="144" t="n">
        <v>27.46</v>
      </c>
      <c r="E51" s="145" t="n">
        <v>41760</v>
      </c>
    </row>
    <row r="52" customFormat="false" ht="12.75" hidden="false" customHeight="false" outlineLevel="0" collapsed="false">
      <c r="A52" s="180"/>
      <c r="B52" s="180" t="s">
        <v>60</v>
      </c>
      <c r="C52" s="180"/>
      <c r="D52" s="144" t="n">
        <v>36.04</v>
      </c>
      <c r="E52" s="145" t="n">
        <v>41760</v>
      </c>
    </row>
    <row r="53" customFormat="false" ht="12.75" hidden="false" customHeight="false" outlineLevel="0" collapsed="false">
      <c r="A53" s="180"/>
      <c r="B53" s="180" t="s">
        <v>61</v>
      </c>
      <c r="C53" s="180"/>
      <c r="D53" s="144" t="n">
        <v>96.1</v>
      </c>
      <c r="E53" s="145" t="n">
        <v>41760</v>
      </c>
    </row>
    <row r="54" customFormat="false" ht="12.75" hidden="false" customHeight="false" outlineLevel="0" collapsed="false">
      <c r="A54" s="180"/>
      <c r="B54" s="180" t="s">
        <v>62</v>
      </c>
      <c r="C54" s="180"/>
      <c r="D54" s="144" t="n">
        <v>42.9</v>
      </c>
      <c r="E54" s="145" t="n">
        <v>41760</v>
      </c>
    </row>
    <row r="55" customFormat="false" ht="12.75" hidden="false" customHeight="false" outlineLevel="0" collapsed="false">
      <c r="A55" s="180"/>
      <c r="B55" s="180" t="s">
        <v>63</v>
      </c>
      <c r="C55" s="180"/>
      <c r="D55" s="144" t="n">
        <v>58.34</v>
      </c>
      <c r="E55" s="145" t="n">
        <v>41760</v>
      </c>
    </row>
    <row r="56" customFormat="false" ht="12.75" hidden="false" customHeight="false" outlineLevel="0" collapsed="false">
      <c r="A56" s="180"/>
      <c r="B56" s="180" t="s">
        <v>64</v>
      </c>
      <c r="C56" s="180"/>
      <c r="D56" s="144" t="n">
        <v>6.6</v>
      </c>
      <c r="E56" s="145" t="n">
        <v>41760</v>
      </c>
    </row>
    <row r="57" customFormat="false" ht="12.75" hidden="false" customHeight="false" outlineLevel="0" collapsed="false">
      <c r="A57" s="180"/>
      <c r="B57" s="180" t="s">
        <v>65</v>
      </c>
      <c r="C57" s="180"/>
      <c r="D57" s="144" t="n">
        <v>176.47</v>
      </c>
      <c r="E57" s="145" t="n">
        <v>41760</v>
      </c>
    </row>
    <row r="58" customFormat="false" ht="20.45" hidden="false" customHeight="true" outlineLevel="0" collapsed="false">
      <c r="A58" s="182" t="s">
        <v>66</v>
      </c>
      <c r="B58" s="183" t="s">
        <v>67</v>
      </c>
      <c r="C58" s="183"/>
      <c r="D58" s="57" t="n">
        <v>20.36</v>
      </c>
      <c r="E58" s="61" t="n">
        <v>41760</v>
      </c>
    </row>
    <row r="59" customFormat="false" ht="51" hidden="false" customHeight="false" outlineLevel="0" collapsed="false">
      <c r="A59" s="171" t="n">
        <v>9</v>
      </c>
      <c r="B59" s="170" t="s">
        <v>358</v>
      </c>
      <c r="C59" s="176" t="s">
        <v>21</v>
      </c>
      <c r="D59" s="184" t="n">
        <v>40</v>
      </c>
      <c r="E59" s="185" t="n">
        <v>41699</v>
      </c>
    </row>
    <row r="60" customFormat="false" ht="25.5" hidden="false" customHeight="false" outlineLevel="0" collapsed="false">
      <c r="A60" s="32" t="n">
        <v>10</v>
      </c>
      <c r="B60" s="33" t="s">
        <v>73</v>
      </c>
      <c r="C60" s="19"/>
      <c r="D60" s="41"/>
      <c r="E60" s="54" t="n">
        <v>41699</v>
      </c>
    </row>
    <row r="61" customFormat="false" ht="12.75" hidden="false" customHeight="false" outlineLevel="0" collapsed="false">
      <c r="A61" s="17"/>
      <c r="B61" s="35" t="s">
        <v>69</v>
      </c>
      <c r="C61" s="21" t="s">
        <v>21</v>
      </c>
      <c r="D61" s="36" t="n">
        <v>175</v>
      </c>
      <c r="E61" s="21"/>
    </row>
    <row r="62" customFormat="false" ht="12.75" hidden="false" customHeight="false" outlineLevel="0" collapsed="false">
      <c r="A62" s="17"/>
      <c r="B62" s="35" t="s">
        <v>74</v>
      </c>
      <c r="C62" s="21" t="s">
        <v>21</v>
      </c>
      <c r="D62" s="36" t="n">
        <v>110</v>
      </c>
      <c r="E62" s="21"/>
    </row>
    <row r="63" customFormat="false" ht="12.75" hidden="false" customHeight="false" outlineLevel="0" collapsed="false">
      <c r="A63" s="171"/>
      <c r="B63" s="170"/>
      <c r="C63" s="176"/>
      <c r="D63" s="184"/>
      <c r="E63" s="185"/>
    </row>
    <row r="64" customFormat="false" ht="12.75" hidden="false" customHeight="false" outlineLevel="0" collapsed="false">
      <c r="A64" s="141" t="n">
        <v>11</v>
      </c>
      <c r="B64" s="142" t="s">
        <v>359</v>
      </c>
      <c r="C64" s="146" t="s">
        <v>94</v>
      </c>
      <c r="D64" s="158" t="n">
        <v>7.48</v>
      </c>
      <c r="E64" s="145" t="n">
        <v>41760</v>
      </c>
    </row>
    <row r="65" customFormat="false" ht="12.75" hidden="false" customHeight="false" outlineLevel="0" collapsed="false">
      <c r="A65" s="152" t="n">
        <v>12</v>
      </c>
      <c r="B65" s="173" t="s">
        <v>87</v>
      </c>
      <c r="C65" s="154"/>
      <c r="D65" s="155" t="s">
        <v>17</v>
      </c>
      <c r="E65" s="186" t="s">
        <v>17</v>
      </c>
    </row>
    <row r="66" customFormat="false" ht="12.75" hidden="false" customHeight="false" outlineLevel="0" collapsed="false">
      <c r="A66" s="152" t="n">
        <v>13</v>
      </c>
      <c r="B66" s="173" t="s">
        <v>88</v>
      </c>
      <c r="C66" s="154"/>
      <c r="D66" s="155" t="s">
        <v>17</v>
      </c>
      <c r="E66" s="186" t="s">
        <v>17</v>
      </c>
    </row>
    <row r="67" customFormat="false" ht="12.75" hidden="false" customHeight="false" outlineLevel="0" collapsed="false">
      <c r="A67" s="152"/>
      <c r="B67" s="187" t="s">
        <v>360</v>
      </c>
      <c r="C67" s="152"/>
      <c r="D67" s="188"/>
      <c r="E67" s="162"/>
    </row>
    <row r="68" customFormat="false" ht="12.75" hidden="false" customHeight="false" outlineLevel="0" collapsed="false">
      <c r="A68" s="176" t="n">
        <v>14</v>
      </c>
      <c r="B68" s="170" t="s">
        <v>90</v>
      </c>
      <c r="C68" s="171" t="s">
        <v>26</v>
      </c>
      <c r="D68" s="178" t="n">
        <v>2.11</v>
      </c>
      <c r="E68" s="179" t="n">
        <v>41760</v>
      </c>
    </row>
    <row r="69" customFormat="false" ht="12.75" hidden="false" customHeight="false" outlineLevel="0" collapsed="false">
      <c r="A69" s="141" t="n">
        <v>15</v>
      </c>
      <c r="B69" s="148" t="s">
        <v>91</v>
      </c>
      <c r="C69" s="146" t="s">
        <v>92</v>
      </c>
      <c r="D69" s="144" t="n">
        <v>0.37</v>
      </c>
      <c r="E69" s="179" t="n">
        <v>41760</v>
      </c>
    </row>
    <row r="70" customFormat="false" ht="12.75" hidden="false" customHeight="false" outlineLevel="0" collapsed="false">
      <c r="A70" s="141" t="n">
        <v>16</v>
      </c>
      <c r="B70" s="148" t="s">
        <v>93</v>
      </c>
      <c r="C70" s="146" t="s">
        <v>94</v>
      </c>
      <c r="D70" s="144" t="n">
        <v>0.24</v>
      </c>
      <c r="E70" s="179" t="n">
        <v>41760</v>
      </c>
    </row>
    <row r="71" customFormat="false" ht="12.75" hidden="false" customHeight="false" outlineLevel="0" collapsed="false">
      <c r="A71" s="141" t="n">
        <v>17</v>
      </c>
      <c r="B71" s="148" t="s">
        <v>95</v>
      </c>
      <c r="C71" s="146" t="s">
        <v>96</v>
      </c>
      <c r="D71" s="144" t="n">
        <v>0.24</v>
      </c>
      <c r="E71" s="179" t="n">
        <v>41760</v>
      </c>
    </row>
    <row r="72" customFormat="false" ht="12.75" hidden="false" customHeight="false" outlineLevel="0" collapsed="false">
      <c r="A72" s="141" t="n">
        <v>18</v>
      </c>
      <c r="B72" s="148" t="s">
        <v>97</v>
      </c>
      <c r="C72" s="146" t="s">
        <v>94</v>
      </c>
      <c r="D72" s="144" t="n">
        <v>0.24</v>
      </c>
      <c r="E72" s="179" t="n">
        <v>41760</v>
      </c>
    </row>
    <row r="73" customFormat="false" ht="12.75" hidden="false" customHeight="false" outlineLevel="0" collapsed="false">
      <c r="A73" s="141" t="n">
        <v>19</v>
      </c>
      <c r="B73" s="148" t="s">
        <v>101</v>
      </c>
      <c r="C73" s="146" t="s">
        <v>94</v>
      </c>
      <c r="D73" s="144" t="n">
        <v>8.98</v>
      </c>
      <c r="E73" s="145" t="n">
        <v>41760</v>
      </c>
    </row>
    <row r="74" customFormat="false" ht="51" hidden="false" customHeight="false" outlineLevel="0" collapsed="false">
      <c r="A74" s="189" t="s">
        <v>98</v>
      </c>
      <c r="B74" s="190" t="s">
        <v>99</v>
      </c>
      <c r="C74" s="152" t="s">
        <v>100</v>
      </c>
      <c r="D74" s="188" t="n">
        <v>290</v>
      </c>
      <c r="E74" s="162" t="n">
        <v>41760</v>
      </c>
    </row>
    <row r="75" customFormat="false" ht="12.75" hidden="false" customHeight="false" outlineLevel="0" collapsed="false">
      <c r="A75" s="152" t="n">
        <v>20</v>
      </c>
      <c r="B75" s="153" t="s">
        <v>361</v>
      </c>
      <c r="C75" s="154" t="s">
        <v>362</v>
      </c>
      <c r="D75" s="174" t="n">
        <v>2</v>
      </c>
      <c r="E75" s="156" t="n">
        <v>41760</v>
      </c>
    </row>
    <row r="76" customFormat="false" ht="25.5" hidden="false" customHeight="false" outlineLevel="0" collapsed="false">
      <c r="A76" s="141" t="n">
        <v>21</v>
      </c>
      <c r="B76" s="148" t="s">
        <v>111</v>
      </c>
      <c r="C76" s="141" t="s">
        <v>112</v>
      </c>
      <c r="D76" s="144" t="n">
        <v>26</v>
      </c>
      <c r="E76" s="145" t="n">
        <v>41760</v>
      </c>
    </row>
    <row r="77" customFormat="false" ht="25.5" hidden="false" customHeight="false" outlineLevel="0" collapsed="false">
      <c r="A77" s="191" t="s">
        <v>106</v>
      </c>
      <c r="B77" s="192" t="s">
        <v>107</v>
      </c>
      <c r="C77" s="193" t="s">
        <v>108</v>
      </c>
      <c r="D77" s="188" t="n">
        <v>20</v>
      </c>
      <c r="E77" s="194" t="n">
        <v>41760</v>
      </c>
    </row>
    <row r="78" customFormat="false" ht="25.5" hidden="false" customHeight="false" outlineLevel="0" collapsed="false">
      <c r="A78" s="191" t="s">
        <v>109</v>
      </c>
      <c r="B78" s="192" t="s">
        <v>110</v>
      </c>
      <c r="C78" s="193" t="s">
        <v>105</v>
      </c>
      <c r="D78" s="188" t="n">
        <v>1.19</v>
      </c>
      <c r="E78" s="194" t="n">
        <v>41760</v>
      </c>
    </row>
    <row r="79" customFormat="false" ht="38.25" hidden="false" customHeight="false" outlineLevel="0" collapsed="false">
      <c r="A79" s="191" t="s">
        <v>363</v>
      </c>
      <c r="B79" s="33" t="s">
        <v>364</v>
      </c>
      <c r="C79" s="193" t="s">
        <v>26</v>
      </c>
      <c r="D79" s="188" t="n">
        <v>0.3</v>
      </c>
      <c r="E79" s="194" t="n">
        <v>41760</v>
      </c>
    </row>
    <row r="80" customFormat="false" ht="12.75" hidden="false" customHeight="false" outlineLevel="0" collapsed="false">
      <c r="A80" s="141"/>
      <c r="B80" s="195" t="s">
        <v>127</v>
      </c>
      <c r="C80" s="146"/>
      <c r="D80" s="144"/>
      <c r="E80" s="145"/>
    </row>
    <row r="81" customFormat="false" ht="12.75" hidden="false" customHeight="false" outlineLevel="0" collapsed="false">
      <c r="A81" s="141" t="n">
        <v>23</v>
      </c>
      <c r="B81" s="148" t="s">
        <v>128</v>
      </c>
      <c r="C81" s="146" t="s">
        <v>129</v>
      </c>
      <c r="D81" s="144" t="n">
        <v>5.29</v>
      </c>
      <c r="E81" s="145" t="n">
        <v>41760</v>
      </c>
    </row>
    <row r="82" customFormat="false" ht="12.75" hidden="false" customHeight="false" outlineLevel="0" collapsed="false">
      <c r="A82" s="141" t="n">
        <v>24</v>
      </c>
      <c r="B82" s="148" t="s">
        <v>131</v>
      </c>
      <c r="C82" s="146" t="s">
        <v>129</v>
      </c>
      <c r="D82" s="144" t="n">
        <v>4.76</v>
      </c>
      <c r="E82" s="145" t="n">
        <f aca="false">E81</f>
        <v>41760</v>
      </c>
    </row>
    <row r="83" s="131" customFormat="true" ht="29.25" hidden="false" customHeight="true" outlineLevel="0" collapsed="false">
      <c r="A83" s="141" t="n">
        <v>25</v>
      </c>
      <c r="B83" s="153" t="s">
        <v>365</v>
      </c>
      <c r="C83" s="196" t="s">
        <v>133</v>
      </c>
      <c r="D83" s="197" t="n">
        <v>38.74</v>
      </c>
      <c r="E83" s="145" t="n">
        <f aca="false">E82</f>
        <v>41760</v>
      </c>
    </row>
    <row r="84" customFormat="false" ht="25.5" hidden="false" customHeight="false" outlineLevel="0" collapsed="false">
      <c r="A84" s="141" t="n">
        <v>26</v>
      </c>
      <c r="B84" s="148" t="s">
        <v>134</v>
      </c>
      <c r="C84" s="141" t="s">
        <v>129</v>
      </c>
      <c r="D84" s="198" t="n">
        <v>16.94</v>
      </c>
      <c r="E84" s="145" t="n">
        <f aca="false">E83</f>
        <v>41760</v>
      </c>
    </row>
    <row r="85" customFormat="false" ht="12.75" hidden="false" customHeight="false" outlineLevel="0" collapsed="false">
      <c r="A85" s="141" t="n">
        <v>27</v>
      </c>
      <c r="B85" s="170" t="s">
        <v>135</v>
      </c>
      <c r="C85" s="176"/>
      <c r="D85" s="199" t="n">
        <v>22.71</v>
      </c>
      <c r="E85" s="145" t="n">
        <f aca="false">E84</f>
        <v>41760</v>
      </c>
    </row>
    <row r="86" customFormat="false" ht="12.75" hidden="false" customHeight="false" outlineLevel="0" collapsed="false">
      <c r="A86" s="141" t="n">
        <v>28</v>
      </c>
      <c r="B86" s="170" t="s">
        <v>136</v>
      </c>
      <c r="C86" s="176"/>
      <c r="D86" s="199" t="s">
        <v>17</v>
      </c>
      <c r="E86" s="200" t="s">
        <v>17</v>
      </c>
    </row>
    <row r="87" customFormat="false" ht="25.5" hidden="false" customHeight="false" outlineLevel="0" collapsed="false">
      <c r="A87" s="141" t="n">
        <v>29</v>
      </c>
      <c r="B87" s="153" t="s">
        <v>366</v>
      </c>
      <c r="C87" s="152" t="s">
        <v>367</v>
      </c>
      <c r="D87" s="188" t="s">
        <v>17</v>
      </c>
      <c r="E87" s="162" t="s">
        <v>17</v>
      </c>
    </row>
    <row r="88" customFormat="false" ht="12.75" hidden="false" customHeight="false" outlineLevel="0" collapsed="false">
      <c r="A88" s="141" t="n">
        <v>30</v>
      </c>
      <c r="B88" s="173" t="s">
        <v>368</v>
      </c>
      <c r="C88" s="152"/>
      <c r="D88" s="161" t="s">
        <v>17</v>
      </c>
      <c r="E88" s="162" t="s">
        <v>17</v>
      </c>
    </row>
    <row r="89" customFormat="false" ht="12.75" hidden="false" customHeight="false" outlineLevel="0" collapsed="false">
      <c r="A89" s="141" t="n">
        <v>31</v>
      </c>
      <c r="B89" s="142" t="s">
        <v>140</v>
      </c>
      <c r="C89" s="146" t="s">
        <v>34</v>
      </c>
      <c r="D89" s="158" t="n">
        <v>28.96</v>
      </c>
      <c r="E89" s="145" t="n">
        <v>41760</v>
      </c>
    </row>
    <row r="90" customFormat="false" ht="12.75" hidden="false" customHeight="false" outlineLevel="0" collapsed="false">
      <c r="A90" s="141" t="n">
        <v>32</v>
      </c>
      <c r="B90" s="142" t="s">
        <v>369</v>
      </c>
      <c r="C90" s="146"/>
      <c r="D90" s="158" t="s">
        <v>17</v>
      </c>
      <c r="E90" s="201" t="s">
        <v>17</v>
      </c>
    </row>
    <row r="91" customFormat="false" ht="12.75" hidden="false" customHeight="false" outlineLevel="0" collapsed="false">
      <c r="A91" s="141" t="n">
        <v>33</v>
      </c>
      <c r="B91" s="142" t="s">
        <v>370</v>
      </c>
      <c r="C91" s="146"/>
      <c r="D91" s="158" t="s">
        <v>17</v>
      </c>
      <c r="E91" s="201" t="s">
        <v>17</v>
      </c>
    </row>
    <row r="92" customFormat="false" ht="12.75" hidden="false" customHeight="false" outlineLevel="0" collapsed="false">
      <c r="A92" s="141" t="n">
        <v>34</v>
      </c>
      <c r="B92" s="202" t="s">
        <v>371</v>
      </c>
      <c r="C92" s="203"/>
      <c r="D92" s="204" t="s">
        <v>17</v>
      </c>
      <c r="E92" s="205" t="s">
        <v>17</v>
      </c>
    </row>
    <row r="93" customFormat="false" ht="12.75" hidden="false" customHeight="false" outlineLevel="0" collapsed="false">
      <c r="A93" s="141" t="n">
        <v>35</v>
      </c>
      <c r="B93" s="202" t="s">
        <v>372</v>
      </c>
      <c r="C93" s="203"/>
      <c r="D93" s="204" t="s">
        <v>17</v>
      </c>
      <c r="E93" s="205" t="s">
        <v>17</v>
      </c>
    </row>
    <row r="94" customFormat="false" ht="12.75" hidden="false" customHeight="false" outlineLevel="0" collapsed="false">
      <c r="A94" s="176" t="s">
        <v>373</v>
      </c>
      <c r="B94" s="202" t="s">
        <v>374</v>
      </c>
      <c r="C94" s="176" t="s">
        <v>138</v>
      </c>
      <c r="D94" s="171" t="n">
        <v>18.1</v>
      </c>
      <c r="E94" s="205" t="n">
        <v>41760</v>
      </c>
    </row>
    <row r="95" customFormat="false" ht="21" hidden="false" customHeight="true" outlineLevel="0" collapsed="false">
      <c r="A95" s="176"/>
      <c r="B95" s="206" t="s">
        <v>150</v>
      </c>
      <c r="C95" s="176"/>
      <c r="D95" s="184"/>
      <c r="E95" s="179"/>
    </row>
    <row r="96" customFormat="false" ht="13.5" hidden="false" customHeight="true" outlineLevel="0" collapsed="false">
      <c r="A96" s="176" t="n">
        <v>36</v>
      </c>
      <c r="B96" s="170" t="s">
        <v>151</v>
      </c>
      <c r="C96" s="176"/>
      <c r="D96" s="184" t="s">
        <v>17</v>
      </c>
      <c r="E96" s="205" t="s">
        <v>17</v>
      </c>
    </row>
    <row r="97" customFormat="false" ht="12.75" hidden="false" customHeight="false" outlineLevel="0" collapsed="false">
      <c r="A97" s="152" t="n">
        <v>37</v>
      </c>
      <c r="B97" s="180" t="s">
        <v>152</v>
      </c>
      <c r="C97" s="207" t="s">
        <v>153</v>
      </c>
      <c r="D97" s="144"/>
      <c r="E97" s="145"/>
    </row>
    <row r="98" customFormat="false" ht="12.75" hidden="false" customHeight="false" outlineLevel="0" collapsed="false">
      <c r="A98" s="208"/>
      <c r="B98" s="180" t="s">
        <v>375</v>
      </c>
      <c r="C98" s="146"/>
      <c r="D98" s="144" t="n">
        <v>97.6</v>
      </c>
      <c r="E98" s="145" t="n">
        <v>41760</v>
      </c>
    </row>
    <row r="99" customFormat="false" ht="12.75" hidden="false" customHeight="false" outlineLevel="0" collapsed="false">
      <c r="A99" s="208"/>
      <c r="B99" s="180" t="s">
        <v>376</v>
      </c>
      <c r="C99" s="146"/>
      <c r="D99" s="146" t="n">
        <v>63.48</v>
      </c>
      <c r="E99" s="145" t="n">
        <f aca="false">E98</f>
        <v>41760</v>
      </c>
    </row>
    <row r="100" customFormat="false" ht="12.75" hidden="false" customHeight="false" outlineLevel="0" collapsed="false">
      <c r="A100" s="208"/>
      <c r="B100" s="180" t="s">
        <v>377</v>
      </c>
      <c r="C100" s="146"/>
      <c r="D100" s="144" t="n">
        <v>44.79</v>
      </c>
      <c r="E100" s="145" t="n">
        <f aca="false">E99</f>
        <v>41760</v>
      </c>
    </row>
    <row r="101" customFormat="false" ht="25.5" hidden="false" customHeight="false" outlineLevel="0" collapsed="false">
      <c r="A101" s="208"/>
      <c r="B101" s="28" t="s">
        <v>157</v>
      </c>
      <c r="C101" s="146"/>
      <c r="D101" s="146" t="n">
        <v>35.36</v>
      </c>
      <c r="E101" s="145" t="n">
        <f aca="false">E100</f>
        <v>41760</v>
      </c>
    </row>
    <row r="102" customFormat="false" ht="38.25" hidden="false" customHeight="false" outlineLevel="0" collapsed="false">
      <c r="A102" s="208"/>
      <c r="B102" s="106" t="s">
        <v>158</v>
      </c>
      <c r="C102" s="146"/>
      <c r="D102" s="146" t="n">
        <v>8.33</v>
      </c>
      <c r="E102" s="145" t="n">
        <v>41908</v>
      </c>
    </row>
    <row r="103" customFormat="false" ht="25.5" hidden="false" customHeight="false" outlineLevel="0" collapsed="false">
      <c r="A103" s="208"/>
      <c r="B103" s="28" t="s">
        <v>378</v>
      </c>
      <c r="C103" s="146"/>
      <c r="D103" s="144" t="n">
        <v>9.99</v>
      </c>
      <c r="E103" s="145" t="n">
        <f aca="false">E102</f>
        <v>41908</v>
      </c>
    </row>
    <row r="104" customFormat="false" ht="12.75" hidden="false" customHeight="false" outlineLevel="0" collapsed="false">
      <c r="A104" s="208"/>
      <c r="B104" s="28" t="s">
        <v>160</v>
      </c>
      <c r="C104" s="146"/>
      <c r="D104" s="144" t="n">
        <v>12.48</v>
      </c>
      <c r="E104" s="145" t="n">
        <f aca="false">E103</f>
        <v>41908</v>
      </c>
    </row>
    <row r="105" customFormat="false" ht="12.75" hidden="false" customHeight="false" outlineLevel="0" collapsed="false">
      <c r="A105" s="208"/>
      <c r="B105" s="180" t="s">
        <v>379</v>
      </c>
      <c r="C105" s="146"/>
      <c r="D105" s="144" t="n">
        <v>72.03</v>
      </c>
      <c r="E105" s="145" t="n">
        <f aca="false">E101</f>
        <v>41760</v>
      </c>
    </row>
    <row r="106" customFormat="false" ht="12.75" hidden="false" customHeight="false" outlineLevel="0" collapsed="false">
      <c r="A106" s="208"/>
      <c r="B106" s="180" t="s">
        <v>162</v>
      </c>
      <c r="C106" s="146"/>
      <c r="D106" s="146" t="n">
        <v>36.72</v>
      </c>
      <c r="E106" s="145" t="n">
        <f aca="false">E105</f>
        <v>41760</v>
      </c>
    </row>
    <row r="107" customFormat="false" ht="12.75" hidden="false" customHeight="false" outlineLevel="0" collapsed="false">
      <c r="A107" s="208"/>
      <c r="B107" s="180" t="s">
        <v>163</v>
      </c>
      <c r="C107" s="146"/>
      <c r="D107" s="146" t="n">
        <v>126.02</v>
      </c>
      <c r="E107" s="145" t="n">
        <f aca="false">E106</f>
        <v>41760</v>
      </c>
    </row>
    <row r="108" customFormat="false" ht="12.75" hidden="false" customHeight="false" outlineLevel="0" collapsed="false">
      <c r="A108" s="208"/>
      <c r="B108" s="50" t="s">
        <v>164</v>
      </c>
      <c r="C108" s="146"/>
      <c r="D108" s="146" t="n">
        <v>120.04</v>
      </c>
      <c r="E108" s="145" t="n">
        <f aca="false">E107</f>
        <v>41760</v>
      </c>
    </row>
    <row r="109" customFormat="false" ht="12.75" hidden="false" customHeight="false" outlineLevel="0" collapsed="false">
      <c r="A109" s="208"/>
      <c r="B109" s="180" t="s">
        <v>165</v>
      </c>
      <c r="C109" s="146"/>
      <c r="D109" s="146" t="n">
        <v>53.23</v>
      </c>
      <c r="E109" s="145" t="n">
        <f aca="false">E108</f>
        <v>41760</v>
      </c>
    </row>
    <row r="110" customFormat="false" ht="12.75" hidden="false" customHeight="false" outlineLevel="0" collapsed="false">
      <c r="A110" s="208"/>
      <c r="B110" s="180" t="s">
        <v>166</v>
      </c>
      <c r="C110" s="146"/>
      <c r="D110" s="146" t="n">
        <v>66.29</v>
      </c>
      <c r="E110" s="145" t="n">
        <f aca="false">E109</f>
        <v>41760</v>
      </c>
    </row>
    <row r="111" customFormat="false" ht="12.75" hidden="false" customHeight="false" outlineLevel="0" collapsed="false">
      <c r="A111" s="208"/>
      <c r="B111" s="180" t="s">
        <v>167</v>
      </c>
      <c r="C111" s="146"/>
      <c r="D111" s="146" t="n">
        <v>61.76</v>
      </c>
      <c r="E111" s="145" t="n">
        <f aca="false">E110</f>
        <v>41760</v>
      </c>
    </row>
    <row r="112" customFormat="false" ht="12.75" hidden="false" customHeight="false" outlineLevel="0" collapsed="false">
      <c r="A112" s="208"/>
      <c r="B112" s="180" t="s">
        <v>168</v>
      </c>
      <c r="C112" s="146"/>
      <c r="D112" s="146" t="n">
        <v>129.85</v>
      </c>
      <c r="E112" s="145" t="n">
        <f aca="false">E111</f>
        <v>41760</v>
      </c>
    </row>
    <row r="113" customFormat="false" ht="12.75" hidden="false" customHeight="false" outlineLevel="0" collapsed="false">
      <c r="A113" s="208"/>
      <c r="B113" s="180" t="s">
        <v>380</v>
      </c>
      <c r="C113" s="146"/>
      <c r="D113" s="144" t="n">
        <v>197.5</v>
      </c>
      <c r="E113" s="145" t="n">
        <f aca="false">E112</f>
        <v>41760</v>
      </c>
    </row>
    <row r="114" customFormat="false" ht="12.75" hidden="false" customHeight="false" outlineLevel="0" collapsed="false">
      <c r="A114" s="141" t="n">
        <v>38</v>
      </c>
      <c r="B114" s="180" t="s">
        <v>171</v>
      </c>
      <c r="C114" s="180"/>
      <c r="D114" s="146" t="s">
        <v>172</v>
      </c>
      <c r="E114" s="200" t="s">
        <v>17</v>
      </c>
    </row>
    <row r="115" customFormat="false" ht="12.75" hidden="false" customHeight="false" outlineLevel="0" collapsed="false">
      <c r="A115" s="141" t="n">
        <v>39</v>
      </c>
      <c r="B115" s="180" t="s">
        <v>173</v>
      </c>
      <c r="C115" s="180"/>
      <c r="D115" s="146" t="s">
        <v>17</v>
      </c>
      <c r="E115" s="200" t="s">
        <v>17</v>
      </c>
    </row>
    <row r="116" customFormat="false" ht="17.25" hidden="false" customHeight="true" outlineLevel="0" collapsed="false">
      <c r="A116" s="141"/>
      <c r="B116" s="209" t="s">
        <v>381</v>
      </c>
      <c r="C116" s="180"/>
      <c r="D116" s="146"/>
      <c r="E116" s="200"/>
    </row>
    <row r="117" customFormat="false" ht="12.75" hidden="false" customHeight="false" outlineLevel="0" collapsed="false">
      <c r="A117" s="141" t="n">
        <v>40</v>
      </c>
      <c r="B117" s="148" t="s">
        <v>382</v>
      </c>
      <c r="C117" s="210" t="s">
        <v>41</v>
      </c>
      <c r="D117" s="211"/>
      <c r="E117" s="207"/>
    </row>
    <row r="118" customFormat="false" ht="100.15" hidden="false" customHeight="true" outlineLevel="0" collapsed="false">
      <c r="A118" s="141"/>
      <c r="B118" s="148"/>
      <c r="C118" s="143" t="s">
        <v>176</v>
      </c>
      <c r="D118" s="143" t="s">
        <v>383</v>
      </c>
      <c r="E118" s="180"/>
    </row>
    <row r="119" customFormat="false" ht="12.75" hidden="false" customHeight="false" outlineLevel="0" collapsed="false">
      <c r="A119" s="141"/>
      <c r="B119" s="212" t="s">
        <v>178</v>
      </c>
      <c r="C119" s="144" t="n">
        <v>231</v>
      </c>
      <c r="D119" s="146" t="n">
        <v>253.3</v>
      </c>
      <c r="E119" s="145" t="n">
        <v>41760</v>
      </c>
    </row>
    <row r="120" customFormat="false" ht="12.75" hidden="false" customHeight="false" outlineLevel="0" collapsed="false">
      <c r="A120" s="141"/>
      <c r="B120" s="212" t="s">
        <v>47</v>
      </c>
      <c r="C120" s="146" t="n">
        <v>66.11</v>
      </c>
      <c r="D120" s="146" t="n">
        <v>94.79</v>
      </c>
      <c r="E120" s="145" t="n">
        <f aca="false">E119</f>
        <v>41760</v>
      </c>
    </row>
    <row r="121" customFormat="false" ht="12.75" hidden="false" customHeight="false" outlineLevel="0" collapsed="false">
      <c r="A121" s="141"/>
      <c r="B121" s="212" t="s">
        <v>179</v>
      </c>
      <c r="C121" s="146" t="n">
        <v>66.11</v>
      </c>
      <c r="D121" s="146" t="n">
        <v>94.79</v>
      </c>
      <c r="E121" s="145" t="n">
        <f aca="false">E120</f>
        <v>41760</v>
      </c>
    </row>
    <row r="122" customFormat="false" ht="12.75" hidden="false" customHeight="false" outlineLevel="0" collapsed="false">
      <c r="A122" s="141"/>
      <c r="B122" s="212" t="s">
        <v>44</v>
      </c>
      <c r="C122" s="146" t="n">
        <v>207.5</v>
      </c>
      <c r="D122" s="146" t="n">
        <v>234.58</v>
      </c>
      <c r="E122" s="145" t="n">
        <f aca="false">E121</f>
        <v>41760</v>
      </c>
    </row>
    <row r="123" customFormat="false" ht="12.75" hidden="false" customHeight="false" outlineLevel="0" collapsed="false">
      <c r="A123" s="141"/>
      <c r="B123" s="212" t="s">
        <v>45</v>
      </c>
      <c r="C123" s="146" t="n">
        <v>276.01</v>
      </c>
      <c r="D123" s="146" t="n">
        <v>449.65</v>
      </c>
      <c r="E123" s="145" t="n">
        <f aca="false">E122</f>
        <v>41760</v>
      </c>
    </row>
    <row r="124" customFormat="false" ht="12.75" hidden="false" customHeight="false" outlineLevel="0" collapsed="false">
      <c r="A124" s="141"/>
      <c r="B124" s="212" t="s">
        <v>46</v>
      </c>
      <c r="C124" s="146" t="n">
        <v>289.15</v>
      </c>
      <c r="D124" s="146" t="n">
        <v>360.84</v>
      </c>
      <c r="E124" s="145" t="n">
        <f aca="false">E123</f>
        <v>41760</v>
      </c>
    </row>
    <row r="125" customFormat="false" ht="12.75" hidden="false" customHeight="false" outlineLevel="0" collapsed="false">
      <c r="A125" s="141"/>
      <c r="B125" s="212" t="s">
        <v>42</v>
      </c>
      <c r="C125" s="146" t="n">
        <v>83.24</v>
      </c>
      <c r="D125" s="146" t="n">
        <v>73.28</v>
      </c>
      <c r="E125" s="145" t="n">
        <f aca="false">E124</f>
        <v>41760</v>
      </c>
    </row>
    <row r="126" customFormat="false" ht="12.75" hidden="false" customHeight="false" outlineLevel="0" collapsed="false">
      <c r="A126" s="141"/>
      <c r="B126" s="212" t="s">
        <v>43</v>
      </c>
      <c r="C126" s="146" t="n">
        <v>228.21</v>
      </c>
      <c r="D126" s="146" t="n">
        <v>299.5</v>
      </c>
      <c r="E126" s="145" t="n">
        <f aca="false">E125</f>
        <v>41760</v>
      </c>
    </row>
    <row r="127" customFormat="false" ht="12.75" hidden="false" customHeight="false" outlineLevel="0" collapsed="false">
      <c r="A127" s="141"/>
      <c r="B127" s="212"/>
      <c r="C127" s="213"/>
      <c r="D127" s="211"/>
      <c r="E127" s="214"/>
    </row>
    <row r="128" customFormat="false" ht="40.15" hidden="false" customHeight="true" outlineLevel="0" collapsed="false">
      <c r="A128" s="141"/>
      <c r="B128" s="212"/>
      <c r="C128" s="215" t="s">
        <v>384</v>
      </c>
      <c r="D128" s="143" t="s">
        <v>182</v>
      </c>
      <c r="E128" s="214"/>
    </row>
    <row r="129" customFormat="false" ht="12.75" hidden="false" customHeight="false" outlineLevel="0" collapsed="false">
      <c r="A129" s="141"/>
      <c r="B129" s="212" t="s">
        <v>178</v>
      </c>
      <c r="C129" s="213" t="n">
        <v>151.34</v>
      </c>
      <c r="D129" s="146" t="n">
        <v>79.66</v>
      </c>
      <c r="E129" s="214" t="n">
        <v>41760</v>
      </c>
    </row>
    <row r="130" customFormat="false" ht="12.75" hidden="false" customHeight="false" outlineLevel="0" collapsed="false">
      <c r="A130" s="141"/>
      <c r="B130" s="212" t="s">
        <v>47</v>
      </c>
      <c r="C130" s="216" t="n">
        <v>46.2</v>
      </c>
      <c r="D130" s="146" t="n">
        <v>19.91</v>
      </c>
      <c r="E130" s="214" t="n">
        <f aca="false">E129</f>
        <v>41760</v>
      </c>
    </row>
    <row r="131" customFormat="false" ht="12.75" hidden="false" customHeight="false" outlineLevel="0" collapsed="false">
      <c r="A131" s="141"/>
      <c r="B131" s="212" t="s">
        <v>179</v>
      </c>
      <c r="C131" s="216" t="n">
        <v>46.2</v>
      </c>
      <c r="D131" s="146" t="n">
        <v>19.91</v>
      </c>
      <c r="E131" s="214" t="n">
        <f aca="false">E130</f>
        <v>41760</v>
      </c>
    </row>
    <row r="132" customFormat="false" ht="12.75" hidden="false" customHeight="false" outlineLevel="0" collapsed="false">
      <c r="A132" s="141"/>
      <c r="B132" s="212" t="s">
        <v>44</v>
      </c>
      <c r="C132" s="213" t="n">
        <v>127.85</v>
      </c>
      <c r="D132" s="146" t="n">
        <v>79.66</v>
      </c>
      <c r="E132" s="214" t="n">
        <f aca="false">E131</f>
        <v>41760</v>
      </c>
    </row>
    <row r="133" customFormat="false" ht="12.75" hidden="false" customHeight="false" outlineLevel="0" collapsed="false">
      <c r="A133" s="141"/>
      <c r="B133" s="212" t="s">
        <v>45</v>
      </c>
      <c r="C133" s="213" t="n">
        <v>156.52</v>
      </c>
      <c r="D133" s="146" t="n">
        <v>119.48</v>
      </c>
      <c r="E133" s="214" t="n">
        <f aca="false">E132</f>
        <v>41760</v>
      </c>
    </row>
    <row r="134" customFormat="false" ht="12.75" hidden="false" customHeight="false" outlineLevel="0" collapsed="false">
      <c r="A134" s="141"/>
      <c r="B134" s="212" t="s">
        <v>46</v>
      </c>
      <c r="C134" s="216" t="n">
        <v>161.7</v>
      </c>
      <c r="D134" s="146" t="n">
        <v>127.45</v>
      </c>
      <c r="E134" s="214" t="n">
        <f aca="false">E133</f>
        <v>41760</v>
      </c>
    </row>
    <row r="135" customFormat="false" ht="12.75" hidden="false" customHeight="false" outlineLevel="0" collapsed="false">
      <c r="A135" s="141"/>
      <c r="B135" s="212" t="s">
        <v>42</v>
      </c>
      <c r="C135" s="213" t="n">
        <v>63.33</v>
      </c>
      <c r="D135" s="146" t="n">
        <v>19.91</v>
      </c>
      <c r="E135" s="214" t="n">
        <f aca="false">E134</f>
        <v>41760</v>
      </c>
    </row>
    <row r="136" customFormat="false" ht="12.75" hidden="false" customHeight="false" outlineLevel="0" collapsed="false">
      <c r="A136" s="141"/>
      <c r="B136" s="212" t="s">
        <v>43</v>
      </c>
      <c r="C136" s="213" t="n">
        <v>140.59</v>
      </c>
      <c r="D136" s="144" t="n">
        <v>87.62</v>
      </c>
      <c r="E136" s="214" t="n">
        <f aca="false">E135</f>
        <v>41760</v>
      </c>
    </row>
    <row r="137" customFormat="false" ht="40.9" hidden="false" customHeight="true" outlineLevel="0" collapsed="false">
      <c r="A137" s="141"/>
      <c r="B137" s="212"/>
      <c r="C137" s="215" t="s">
        <v>385</v>
      </c>
      <c r="D137" s="146" t="s">
        <v>184</v>
      </c>
      <c r="E137" s="214"/>
    </row>
    <row r="138" customFormat="false" ht="12.75" hidden="false" customHeight="false" outlineLevel="0" collapsed="false">
      <c r="A138" s="141"/>
      <c r="B138" s="212" t="s">
        <v>178</v>
      </c>
      <c r="C138" s="213" t="n">
        <v>159.31</v>
      </c>
      <c r="D138" s="146" t="n">
        <v>2150.69</v>
      </c>
      <c r="E138" s="214" t="n">
        <f aca="false">E136</f>
        <v>41760</v>
      </c>
    </row>
    <row r="139" customFormat="false" ht="12.75" hidden="false" customHeight="false" outlineLevel="0" collapsed="false">
      <c r="A139" s="141"/>
      <c r="B139" s="212" t="s">
        <v>47</v>
      </c>
      <c r="C139" s="213" t="n">
        <v>99.57</v>
      </c>
      <c r="D139" s="146" t="n">
        <v>779.03</v>
      </c>
      <c r="E139" s="214" t="n">
        <f aca="false">E138</f>
        <v>41760</v>
      </c>
    </row>
    <row r="140" customFormat="false" ht="12.75" hidden="false" customHeight="false" outlineLevel="0" collapsed="false">
      <c r="A140" s="141"/>
      <c r="B140" s="212" t="s">
        <v>179</v>
      </c>
      <c r="C140" s="213" t="n">
        <v>99.57</v>
      </c>
      <c r="D140" s="146" t="n">
        <v>779.03</v>
      </c>
      <c r="E140" s="214" t="n">
        <f aca="false">E138</f>
        <v>41760</v>
      </c>
    </row>
    <row r="141" customFormat="false" ht="12.75" hidden="false" customHeight="false" outlineLevel="0" collapsed="false">
      <c r="A141" s="141"/>
      <c r="B141" s="212" t="s">
        <v>44</v>
      </c>
      <c r="C141" s="213" t="n">
        <v>103.55</v>
      </c>
      <c r="D141" s="146" t="n">
        <v>597.41</v>
      </c>
      <c r="E141" s="214" t="n">
        <f aca="false">E139</f>
        <v>41760</v>
      </c>
    </row>
    <row r="142" customFormat="false" ht="12.75" hidden="false" customHeight="false" outlineLevel="0" collapsed="false">
      <c r="A142" s="141"/>
      <c r="B142" s="212" t="s">
        <v>45</v>
      </c>
      <c r="C142" s="213" t="n">
        <v>179.22</v>
      </c>
      <c r="D142" s="146" t="n">
        <v>955.86</v>
      </c>
      <c r="E142" s="214" t="n">
        <f aca="false">E140</f>
        <v>41760</v>
      </c>
    </row>
    <row r="143" customFormat="false" ht="12.75" hidden="false" customHeight="false" outlineLevel="0" collapsed="false">
      <c r="A143" s="141"/>
      <c r="B143" s="212" t="s">
        <v>46</v>
      </c>
      <c r="C143" s="213" t="n">
        <v>179.22</v>
      </c>
      <c r="D143" s="146" t="n">
        <f aca="false">D142</f>
        <v>955.86</v>
      </c>
      <c r="E143" s="214" t="n">
        <f aca="false">E141</f>
        <v>41760</v>
      </c>
    </row>
    <row r="144" customFormat="false" ht="12.75" hidden="false" customHeight="false" outlineLevel="0" collapsed="false">
      <c r="A144" s="141"/>
      <c r="B144" s="212" t="s">
        <v>42</v>
      </c>
      <c r="C144" s="213" t="n">
        <v>31.86</v>
      </c>
      <c r="D144" s="146" t="n">
        <v>506.61</v>
      </c>
      <c r="E144" s="214" t="n">
        <f aca="false">E142</f>
        <v>41760</v>
      </c>
    </row>
    <row r="145" customFormat="false" ht="12.75" hidden="false" customHeight="false" outlineLevel="0" collapsed="false">
      <c r="A145" s="141"/>
      <c r="B145" s="212" t="s">
        <v>43</v>
      </c>
      <c r="C145" s="213" t="n">
        <v>159.31</v>
      </c>
      <c r="D145" s="144" t="n">
        <v>688.22</v>
      </c>
      <c r="E145" s="214" t="n">
        <f aca="false">E143</f>
        <v>41760</v>
      </c>
    </row>
    <row r="146" customFormat="false" ht="12.75" hidden="false" customHeight="false" outlineLevel="0" collapsed="false">
      <c r="A146" s="141"/>
      <c r="B146" s="212"/>
      <c r="C146" s="213"/>
      <c r="D146" s="146"/>
      <c r="E146" s="214"/>
    </row>
    <row r="147" customFormat="false" ht="12.75" hidden="false" customHeight="false" outlineLevel="0" collapsed="false">
      <c r="A147" s="141"/>
      <c r="B147" s="217" t="s">
        <v>386</v>
      </c>
      <c r="C147" s="213"/>
      <c r="D147" s="211"/>
      <c r="E147" s="214"/>
    </row>
    <row r="148" customFormat="false" ht="12.75" hidden="false" customHeight="false" outlineLevel="0" collapsed="false">
      <c r="A148" s="141" t="n">
        <v>41</v>
      </c>
      <c r="B148" s="148" t="s">
        <v>186</v>
      </c>
      <c r="C148" s="210" t="s">
        <v>41</v>
      </c>
      <c r="D148" s="211"/>
      <c r="E148" s="207"/>
    </row>
    <row r="149" customFormat="false" ht="12.75" hidden="false" customHeight="false" outlineLevel="0" collapsed="false">
      <c r="A149" s="141"/>
      <c r="B149" s="212" t="s">
        <v>187</v>
      </c>
      <c r="C149" s="146" t="n">
        <v>284.63</v>
      </c>
      <c r="D149" s="146"/>
      <c r="E149" s="145" t="n">
        <v>41760</v>
      </c>
    </row>
    <row r="150" customFormat="false" ht="12.75" hidden="false" customHeight="false" outlineLevel="0" collapsed="false">
      <c r="A150" s="141"/>
      <c r="B150" s="212" t="s">
        <v>188</v>
      </c>
      <c r="C150" s="146" t="n">
        <v>292.88</v>
      </c>
      <c r="D150" s="146"/>
      <c r="E150" s="145" t="n">
        <f aca="false">E149</f>
        <v>41760</v>
      </c>
    </row>
    <row r="151" customFormat="false" ht="12.75" hidden="false" customHeight="false" outlineLevel="0" collapsed="false">
      <c r="A151" s="141"/>
      <c r="B151" s="212" t="s">
        <v>189</v>
      </c>
      <c r="C151" s="146" t="n">
        <v>379.5</v>
      </c>
      <c r="D151" s="146"/>
      <c r="E151" s="145" t="n">
        <f aca="false">E150</f>
        <v>41760</v>
      </c>
    </row>
    <row r="152" customFormat="false" ht="12.75" hidden="false" customHeight="false" outlineLevel="0" collapsed="false">
      <c r="A152" s="141"/>
      <c r="B152" s="212" t="s">
        <v>56</v>
      </c>
      <c r="C152" s="146" t="n">
        <v>387.75</v>
      </c>
      <c r="D152" s="146"/>
      <c r="E152" s="145" t="n">
        <f aca="false">E151</f>
        <v>41760</v>
      </c>
    </row>
    <row r="153" customFormat="false" ht="12.75" hidden="false" customHeight="false" outlineLevel="0" collapsed="false">
      <c r="A153" s="141"/>
      <c r="B153" s="212" t="s">
        <v>190</v>
      </c>
      <c r="C153" s="146" t="n">
        <v>408.38</v>
      </c>
      <c r="D153" s="146"/>
      <c r="E153" s="145" t="n">
        <f aca="false">E152</f>
        <v>41760</v>
      </c>
    </row>
    <row r="154" customFormat="false" ht="12.75" hidden="false" customHeight="false" outlineLevel="0" collapsed="false">
      <c r="A154" s="141"/>
      <c r="B154" s="212" t="s">
        <v>191</v>
      </c>
      <c r="C154" s="144" t="n">
        <v>288.75</v>
      </c>
      <c r="D154" s="146"/>
      <c r="E154" s="145" t="n">
        <f aca="false">E153</f>
        <v>41760</v>
      </c>
    </row>
    <row r="155" customFormat="false" ht="12.75" hidden="false" customHeight="false" outlineLevel="0" collapsed="false">
      <c r="A155" s="141"/>
      <c r="B155" s="212" t="s">
        <v>192</v>
      </c>
      <c r="C155" s="144" t="n">
        <v>259.88</v>
      </c>
      <c r="D155" s="146"/>
      <c r="E155" s="145" t="n">
        <f aca="false">E154</f>
        <v>41760</v>
      </c>
    </row>
    <row r="156" customFormat="false" ht="12.75" hidden="false" customHeight="false" outlineLevel="0" collapsed="false">
      <c r="A156" s="141"/>
      <c r="B156" s="212" t="s">
        <v>193</v>
      </c>
      <c r="C156" s="144" t="n">
        <v>272.25</v>
      </c>
      <c r="D156" s="146"/>
      <c r="E156" s="145" t="n">
        <f aca="false">E155</f>
        <v>41760</v>
      </c>
    </row>
    <row r="157" customFormat="false" ht="12.75" hidden="false" customHeight="false" outlineLevel="0" collapsed="false">
      <c r="A157" s="141"/>
      <c r="B157" s="212" t="s">
        <v>194</v>
      </c>
      <c r="C157" s="146" t="n">
        <v>177.38</v>
      </c>
      <c r="D157" s="146"/>
      <c r="E157" s="145" t="n">
        <f aca="false">E156</f>
        <v>41760</v>
      </c>
    </row>
    <row r="158" customFormat="false" ht="12.75" hidden="false" customHeight="false" outlineLevel="0" collapsed="false">
      <c r="A158" s="141"/>
      <c r="B158" s="212" t="s">
        <v>195</v>
      </c>
      <c r="C158" s="144" t="n">
        <v>206.25</v>
      </c>
      <c r="D158" s="146"/>
      <c r="E158" s="145" t="n">
        <f aca="false">E157</f>
        <v>41760</v>
      </c>
    </row>
    <row r="159" customFormat="false" ht="12.75" hidden="false" customHeight="false" outlineLevel="0" collapsed="false">
      <c r="A159" s="141"/>
      <c r="B159" s="212" t="s">
        <v>196</v>
      </c>
      <c r="C159" s="144" t="n">
        <v>301.13</v>
      </c>
      <c r="D159" s="146"/>
      <c r="E159" s="145" t="n">
        <f aca="false">E158</f>
        <v>41760</v>
      </c>
    </row>
    <row r="160" customFormat="false" ht="12.75" hidden="false" customHeight="false" outlineLevel="0" collapsed="false">
      <c r="A160" s="141"/>
      <c r="B160" s="212" t="s">
        <v>197</v>
      </c>
      <c r="C160" s="144" t="n">
        <v>202.13</v>
      </c>
      <c r="D160" s="146"/>
      <c r="E160" s="145" t="n">
        <f aca="false">E159</f>
        <v>41760</v>
      </c>
    </row>
    <row r="161" customFormat="false" ht="12.75" hidden="false" customHeight="false" outlineLevel="0" collapsed="false">
      <c r="A161" s="141"/>
      <c r="B161" s="212" t="s">
        <v>198</v>
      </c>
      <c r="C161" s="144" t="n">
        <v>231</v>
      </c>
      <c r="D161" s="146"/>
      <c r="E161" s="145" t="n">
        <f aca="false">E160</f>
        <v>41760</v>
      </c>
    </row>
    <row r="162" customFormat="false" ht="12.75" hidden="false" customHeight="false" outlineLevel="0" collapsed="false">
      <c r="A162" s="141"/>
      <c r="B162" s="212" t="s">
        <v>199</v>
      </c>
      <c r="C162" s="146" t="n">
        <v>165</v>
      </c>
      <c r="D162" s="146"/>
      <c r="E162" s="145" t="n">
        <f aca="false">E161</f>
        <v>41760</v>
      </c>
    </row>
    <row r="163" customFormat="false" ht="12.75" hidden="false" customHeight="false" outlineLevel="0" collapsed="false">
      <c r="A163" s="141"/>
      <c r="B163" s="212" t="s">
        <v>62</v>
      </c>
      <c r="C163" s="146" t="n">
        <v>103.13</v>
      </c>
      <c r="D163" s="146"/>
      <c r="E163" s="145" t="n">
        <f aca="false">E162</f>
        <v>41760</v>
      </c>
    </row>
    <row r="164" customFormat="false" ht="12.75" hidden="false" customHeight="false" outlineLevel="0" collapsed="false">
      <c r="A164" s="141"/>
      <c r="B164" s="212" t="s">
        <v>200</v>
      </c>
      <c r="C164" s="146" t="n">
        <v>70.13</v>
      </c>
      <c r="D164" s="146"/>
      <c r="E164" s="145" t="n">
        <f aca="false">E163</f>
        <v>41760</v>
      </c>
    </row>
    <row r="165" customFormat="false" ht="12.75" hidden="false" customHeight="false" outlineLevel="0" collapsed="false">
      <c r="A165" s="141"/>
      <c r="B165" s="212" t="s">
        <v>201</v>
      </c>
      <c r="C165" s="146" t="n">
        <v>82.5</v>
      </c>
      <c r="D165" s="146"/>
      <c r="E165" s="145" t="n">
        <f aca="false">E162</f>
        <v>41760</v>
      </c>
    </row>
    <row r="166" customFormat="false" ht="12.75" hidden="false" customHeight="false" outlineLevel="0" collapsed="false">
      <c r="A166" s="141"/>
      <c r="B166" s="212" t="s">
        <v>202</v>
      </c>
      <c r="C166" s="146" t="n">
        <v>66</v>
      </c>
      <c r="D166" s="146"/>
      <c r="E166" s="145" t="n">
        <f aca="false">E165</f>
        <v>41760</v>
      </c>
    </row>
    <row r="167" customFormat="false" ht="12.75" hidden="false" customHeight="false" outlineLevel="0" collapsed="false">
      <c r="A167" s="141"/>
      <c r="B167" s="212" t="s">
        <v>203</v>
      </c>
      <c r="C167" s="144" t="n">
        <v>66</v>
      </c>
      <c r="D167" s="146"/>
      <c r="E167" s="145" t="n">
        <f aca="false">E166</f>
        <v>41760</v>
      </c>
    </row>
    <row r="168" customFormat="false" ht="12.75" hidden="false" customHeight="false" outlineLevel="0" collapsed="false">
      <c r="A168" s="141" t="n">
        <v>42</v>
      </c>
      <c r="B168" s="148" t="s">
        <v>204</v>
      </c>
      <c r="C168" s="210" t="s">
        <v>41</v>
      </c>
      <c r="D168" s="211"/>
      <c r="E168" s="214"/>
    </row>
    <row r="169" customFormat="false" ht="12.75" hidden="false" customHeight="false" outlineLevel="0" collapsed="false">
      <c r="A169" s="141"/>
      <c r="B169" s="212" t="s">
        <v>205</v>
      </c>
      <c r="C169" s="213" t="n">
        <v>90.75</v>
      </c>
      <c r="D169" s="211"/>
      <c r="E169" s="214" t="n">
        <v>41760</v>
      </c>
    </row>
    <row r="170" customFormat="false" ht="12.75" hidden="false" customHeight="false" outlineLevel="0" collapsed="false">
      <c r="A170" s="141"/>
      <c r="B170" s="212" t="s">
        <v>179</v>
      </c>
      <c r="C170" s="216" t="n">
        <v>57.75</v>
      </c>
      <c r="D170" s="211"/>
      <c r="E170" s="214" t="n">
        <f aca="false">E169</f>
        <v>41760</v>
      </c>
    </row>
    <row r="171" customFormat="false" ht="12.75" hidden="false" customHeight="false" outlineLevel="0" collapsed="false">
      <c r="A171" s="141"/>
      <c r="B171" s="212" t="s">
        <v>206</v>
      </c>
      <c r="C171" s="213" t="n">
        <v>429</v>
      </c>
      <c r="D171" s="211"/>
      <c r="E171" s="214" t="n">
        <f aca="false">E170</f>
        <v>41760</v>
      </c>
    </row>
    <row r="172" customFormat="false" ht="12.75" hidden="false" customHeight="false" outlineLevel="0" collapsed="false">
      <c r="A172" s="141"/>
      <c r="B172" s="212" t="s">
        <v>64</v>
      </c>
      <c r="C172" s="216" t="n">
        <v>276.38</v>
      </c>
      <c r="D172" s="211"/>
      <c r="E172" s="214" t="n">
        <f aca="false">E171</f>
        <v>41760</v>
      </c>
    </row>
    <row r="173" customFormat="false" ht="12.75" hidden="false" customHeight="false" outlineLevel="0" collapsed="false">
      <c r="A173" s="141"/>
      <c r="B173" s="212" t="s">
        <v>207</v>
      </c>
      <c r="C173" s="213" t="n">
        <v>305.25</v>
      </c>
      <c r="D173" s="211"/>
      <c r="E173" s="214" t="n">
        <f aca="false">E172</f>
        <v>41760</v>
      </c>
    </row>
    <row r="174" customFormat="false" ht="12.75" hidden="false" customHeight="false" outlineLevel="0" collapsed="false">
      <c r="A174" s="141"/>
      <c r="B174" s="212" t="s">
        <v>61</v>
      </c>
      <c r="C174" s="213" t="n">
        <v>297</v>
      </c>
      <c r="D174" s="211"/>
      <c r="E174" s="214" t="n">
        <f aca="false">E173</f>
        <v>41760</v>
      </c>
    </row>
    <row r="175" customFormat="false" ht="12.75" hidden="false" customHeight="false" outlineLevel="0" collapsed="false">
      <c r="A175" s="141"/>
      <c r="B175" s="212" t="s">
        <v>208</v>
      </c>
      <c r="C175" s="213" t="n">
        <v>86.63</v>
      </c>
      <c r="D175" s="211"/>
      <c r="E175" s="214" t="n">
        <f aca="false">E174</f>
        <v>41760</v>
      </c>
    </row>
    <row r="176" customFormat="false" ht="12.75" hidden="false" customHeight="false" outlineLevel="0" collapsed="false">
      <c r="A176" s="141"/>
      <c r="B176" s="212" t="s">
        <v>209</v>
      </c>
      <c r="C176" s="213" t="n">
        <v>206.25</v>
      </c>
      <c r="D176" s="211"/>
      <c r="E176" s="214" t="n">
        <f aca="false">E175</f>
        <v>41760</v>
      </c>
    </row>
    <row r="177" customFormat="false" ht="12.75" hidden="false" customHeight="false" outlineLevel="0" collapsed="false">
      <c r="A177" s="141" t="n">
        <v>43</v>
      </c>
      <c r="B177" s="195" t="s">
        <v>210</v>
      </c>
      <c r="C177" s="218" t="s">
        <v>41</v>
      </c>
      <c r="D177" s="211"/>
      <c r="E177" s="207"/>
    </row>
    <row r="178" customFormat="false" ht="12.75" hidden="false" customHeight="false" outlineLevel="0" collapsed="false">
      <c r="A178" s="141"/>
      <c r="B178" s="219" t="s">
        <v>211</v>
      </c>
      <c r="C178" s="144"/>
      <c r="D178" s="144" t="n">
        <v>173.56</v>
      </c>
      <c r="E178" s="145" t="n">
        <v>41760</v>
      </c>
    </row>
    <row r="179" customFormat="false" ht="12.75" hidden="false" customHeight="false" outlineLevel="0" collapsed="false">
      <c r="A179" s="141"/>
      <c r="B179" s="219" t="s">
        <v>212</v>
      </c>
      <c r="C179" s="220"/>
      <c r="D179" s="220" t="n">
        <v>216.16</v>
      </c>
      <c r="E179" s="221" t="n">
        <f aca="false">E178</f>
        <v>41760</v>
      </c>
    </row>
    <row r="180" customFormat="false" ht="12.75" hidden="false" customHeight="false" outlineLevel="0" collapsed="false">
      <c r="A180" s="141"/>
      <c r="B180" s="219" t="s">
        <v>213</v>
      </c>
      <c r="C180" s="220"/>
      <c r="D180" s="220" t="n">
        <v>108.16</v>
      </c>
      <c r="E180" s="221" t="n">
        <f aca="false">E179</f>
        <v>41760</v>
      </c>
    </row>
    <row r="181" customFormat="false" ht="12.75" hidden="false" customHeight="false" outlineLevel="0" collapsed="false">
      <c r="A181" s="141"/>
      <c r="B181" s="219" t="s">
        <v>214</v>
      </c>
      <c r="C181" s="220"/>
      <c r="D181" s="220"/>
      <c r="E181" s="221"/>
    </row>
    <row r="182" customFormat="false" ht="12.75" hidden="false" customHeight="false" outlineLevel="0" collapsed="false">
      <c r="A182" s="141" t="n">
        <v>44</v>
      </c>
      <c r="B182" s="222" t="s">
        <v>387</v>
      </c>
      <c r="C182" s="218" t="s">
        <v>41</v>
      </c>
      <c r="D182" s="211"/>
      <c r="E182" s="207"/>
    </row>
    <row r="183" customFormat="false" ht="12.75" hidden="false" customHeight="false" outlineLevel="0" collapsed="false">
      <c r="A183" s="141"/>
      <c r="B183" s="223" t="s">
        <v>216</v>
      </c>
      <c r="C183" s="146"/>
      <c r="D183" s="144" t="n">
        <v>29.87</v>
      </c>
      <c r="E183" s="145" t="n">
        <f aca="false">E178</f>
        <v>41760</v>
      </c>
    </row>
    <row r="184" customFormat="false" ht="12.75" hidden="false" customHeight="false" outlineLevel="0" collapsed="false">
      <c r="A184" s="141"/>
      <c r="B184" s="223" t="s">
        <v>272</v>
      </c>
      <c r="C184" s="146"/>
      <c r="D184" s="146" t="n">
        <v>71.69</v>
      </c>
      <c r="E184" s="145" t="n">
        <f aca="false">E183</f>
        <v>41760</v>
      </c>
    </row>
    <row r="185" customFormat="false" ht="12.75" hidden="false" customHeight="false" outlineLevel="0" collapsed="false">
      <c r="A185" s="141"/>
      <c r="B185" s="223" t="s">
        <v>178</v>
      </c>
      <c r="C185" s="146"/>
      <c r="D185" s="146" t="n">
        <v>7.97</v>
      </c>
      <c r="E185" s="145" t="n">
        <f aca="false">E184</f>
        <v>41760</v>
      </c>
    </row>
    <row r="186" customFormat="false" ht="12.75" hidden="false" customHeight="false" outlineLevel="0" collapsed="false">
      <c r="A186" s="141"/>
      <c r="B186" s="223" t="s">
        <v>218</v>
      </c>
      <c r="C186" s="146"/>
      <c r="D186" s="146" t="n">
        <v>55.76</v>
      </c>
      <c r="E186" s="145" t="n">
        <f aca="false">E185</f>
        <v>41760</v>
      </c>
    </row>
    <row r="187" customFormat="false" ht="12.75" hidden="false" customHeight="false" outlineLevel="0" collapsed="false">
      <c r="A187" s="141"/>
      <c r="B187" s="223" t="s">
        <v>388</v>
      </c>
      <c r="C187" s="146"/>
      <c r="D187" s="146" t="n">
        <v>49.39</v>
      </c>
      <c r="E187" s="145" t="n">
        <f aca="false">E186</f>
        <v>41760</v>
      </c>
    </row>
    <row r="188" customFormat="false" ht="12.75" hidden="false" customHeight="false" outlineLevel="0" collapsed="false">
      <c r="A188" s="141"/>
      <c r="B188" s="223" t="s">
        <v>220</v>
      </c>
      <c r="C188" s="146"/>
      <c r="D188" s="146" t="n">
        <v>153.34</v>
      </c>
      <c r="E188" s="145" t="n">
        <f aca="false">E187</f>
        <v>41760</v>
      </c>
    </row>
    <row r="189" customFormat="false" ht="12.75" hidden="false" customHeight="false" outlineLevel="0" collapsed="false">
      <c r="A189" s="141"/>
      <c r="B189" s="223" t="s">
        <v>221</v>
      </c>
      <c r="C189" s="146"/>
      <c r="D189" s="146" t="n">
        <v>39.83</v>
      </c>
      <c r="E189" s="145" t="n">
        <f aca="false">E188</f>
        <v>41760</v>
      </c>
    </row>
    <row r="190" customFormat="false" ht="12.75" hidden="false" customHeight="false" outlineLevel="0" collapsed="false">
      <c r="A190" s="141"/>
      <c r="B190" s="223" t="s">
        <v>222</v>
      </c>
      <c r="C190" s="146"/>
      <c r="D190" s="146" t="n">
        <v>268.84</v>
      </c>
      <c r="E190" s="145" t="n">
        <f aca="false">E189</f>
        <v>41760</v>
      </c>
    </row>
    <row r="191" customFormat="false" ht="12.75" hidden="false" customHeight="false" outlineLevel="0" collapsed="false">
      <c r="A191" s="141"/>
      <c r="B191" s="223" t="s">
        <v>223</v>
      </c>
      <c r="C191" s="146"/>
      <c r="D191" s="146" t="n">
        <v>5.97</v>
      </c>
      <c r="E191" s="145" t="n">
        <f aca="false">E190</f>
        <v>41760</v>
      </c>
    </row>
    <row r="192" customFormat="false" ht="12.75" hidden="false" customHeight="false" outlineLevel="0" collapsed="false">
      <c r="A192" s="141"/>
      <c r="B192" s="223" t="s">
        <v>224</v>
      </c>
      <c r="C192" s="146"/>
      <c r="D192" s="146" t="s">
        <v>17</v>
      </c>
      <c r="E192" s="145" t="n">
        <f aca="false">E191</f>
        <v>41760</v>
      </c>
    </row>
    <row r="193" customFormat="false" ht="12.75" hidden="false" customHeight="false" outlineLevel="0" collapsed="false">
      <c r="A193" s="141"/>
      <c r="B193" s="223" t="s">
        <v>389</v>
      </c>
      <c r="C193" s="146"/>
      <c r="D193" s="146" t="n">
        <v>20.31</v>
      </c>
      <c r="E193" s="145" t="n">
        <f aca="false">E192</f>
        <v>41760</v>
      </c>
    </row>
    <row r="194" customFormat="false" ht="12.75" hidden="false" customHeight="false" outlineLevel="0" collapsed="false">
      <c r="A194" s="141"/>
      <c r="B194" s="223" t="s">
        <v>43</v>
      </c>
      <c r="C194" s="146"/>
      <c r="D194" s="146" t="n">
        <v>112.31</v>
      </c>
      <c r="E194" s="145" t="n">
        <f aca="false">E193</f>
        <v>41760</v>
      </c>
    </row>
    <row r="195" customFormat="false" ht="12.75" hidden="false" customHeight="false" outlineLevel="0" collapsed="false">
      <c r="A195" s="141"/>
      <c r="B195" s="223" t="s">
        <v>226</v>
      </c>
      <c r="C195" s="146"/>
      <c r="D195" s="146" t="n">
        <v>183.21</v>
      </c>
      <c r="E195" s="145" t="n">
        <f aca="false">E194</f>
        <v>41760</v>
      </c>
    </row>
    <row r="196" customFormat="false" ht="12.75" hidden="false" customHeight="false" outlineLevel="0" collapsed="false">
      <c r="A196" s="141"/>
      <c r="B196" s="223" t="s">
        <v>227</v>
      </c>
      <c r="C196" s="146"/>
      <c r="D196" s="146" t="n">
        <v>207.1</v>
      </c>
      <c r="E196" s="145" t="n">
        <f aca="false">E195</f>
        <v>41760</v>
      </c>
    </row>
    <row r="197" customFormat="false" ht="12.75" hidden="false" customHeight="false" outlineLevel="0" collapsed="false">
      <c r="A197" s="141"/>
      <c r="B197" s="223" t="s">
        <v>390</v>
      </c>
      <c r="C197" s="146"/>
      <c r="D197" s="146" t="n">
        <v>366.41</v>
      </c>
      <c r="E197" s="145" t="n">
        <f aca="false">E196</f>
        <v>41760</v>
      </c>
    </row>
    <row r="198" customFormat="false" ht="12.75" hidden="false" customHeight="false" outlineLevel="0" collapsed="false">
      <c r="A198" s="141"/>
      <c r="B198" s="223" t="s">
        <v>229</v>
      </c>
      <c r="C198" s="146"/>
      <c r="D198" s="211" t="n">
        <v>136.21</v>
      </c>
      <c r="E198" s="145" t="n">
        <f aca="false">E197</f>
        <v>41760</v>
      </c>
    </row>
    <row r="199" customFormat="false" ht="12.75" hidden="false" customHeight="false" outlineLevel="0" collapsed="false">
      <c r="A199" s="141"/>
      <c r="B199" s="223" t="s">
        <v>230</v>
      </c>
      <c r="C199" s="146"/>
      <c r="D199" s="211" t="n">
        <v>111.52</v>
      </c>
      <c r="E199" s="145" t="n">
        <f aca="false">E198</f>
        <v>41760</v>
      </c>
    </row>
    <row r="200" customFormat="false" ht="12.75" hidden="false" customHeight="false" outlineLevel="0" collapsed="false">
      <c r="A200" s="141"/>
      <c r="B200" s="219" t="s">
        <v>231</v>
      </c>
      <c r="C200" s="181"/>
      <c r="D200" s="211" t="n">
        <v>131.43</v>
      </c>
      <c r="E200" s="145" t="n">
        <f aca="false">E199</f>
        <v>41760</v>
      </c>
    </row>
    <row r="201" customFormat="false" ht="12.75" hidden="false" customHeight="false" outlineLevel="0" collapsed="false">
      <c r="A201" s="141" t="n">
        <v>45</v>
      </c>
      <c r="B201" s="222" t="s">
        <v>391</v>
      </c>
      <c r="C201" s="218" t="s">
        <v>41</v>
      </c>
      <c r="D201" s="143"/>
      <c r="E201" s="180"/>
    </row>
    <row r="202" customFormat="false" ht="12.75" hidden="false" customHeight="false" outlineLevel="0" collapsed="false">
      <c r="A202" s="141"/>
      <c r="B202" s="223" t="str">
        <f aca="false">B183</f>
        <v>ЯК-40, SAAB,F-900</v>
      </c>
      <c r="C202" s="146"/>
      <c r="D202" s="144" t="n">
        <v>19.91</v>
      </c>
      <c r="E202" s="145" t="n">
        <f aca="false">E200</f>
        <v>41760</v>
      </c>
    </row>
    <row r="203" customFormat="false" ht="12.75" hidden="false" customHeight="false" outlineLevel="0" collapsed="false">
      <c r="A203" s="141"/>
      <c r="B203" s="223" t="str">
        <f aca="false">B184</f>
        <v>ТУ-134, F-70, F-100, CRJ-700, RJ-85, C-160, AT-42,72,ВАЕ-146</v>
      </c>
      <c r="C203" s="146"/>
      <c r="D203" s="144" t="n">
        <v>47.79</v>
      </c>
      <c r="E203" s="179" t="n">
        <f aca="false">E202</f>
        <v>41760</v>
      </c>
    </row>
    <row r="204" customFormat="false" ht="12.75" hidden="false" customHeight="false" outlineLevel="0" collapsed="false">
      <c r="A204" s="141"/>
      <c r="B204" s="223" t="str">
        <f aca="false">B185</f>
        <v>АН-12</v>
      </c>
      <c r="C204" s="146"/>
      <c r="D204" s="144" t="n">
        <v>0</v>
      </c>
      <c r="E204" s="179" t="n">
        <f aca="false">E203</f>
        <v>41760</v>
      </c>
    </row>
    <row r="205" customFormat="false" ht="12.75" hidden="false" customHeight="false" outlineLevel="0" collapsed="false">
      <c r="A205" s="141"/>
      <c r="B205" s="223" t="str">
        <f aca="false">B186</f>
        <v>ИЛ-114,CRJ-200, CRJ-100,ЕМВ-145</v>
      </c>
      <c r="C205" s="146"/>
      <c r="D205" s="144" t="n">
        <v>41.42</v>
      </c>
      <c r="E205" s="179" t="n">
        <f aca="false">E204</f>
        <v>41760</v>
      </c>
    </row>
    <row r="206" customFormat="false" ht="12.75" hidden="false" customHeight="false" outlineLevel="0" collapsed="false">
      <c r="A206" s="141"/>
      <c r="B206" s="223" t="str">
        <f aca="false">B187</f>
        <v>АН-24,26,30,32,72,74,140,148</v>
      </c>
      <c r="C206" s="146"/>
      <c r="D206" s="144" t="n">
        <v>37.44</v>
      </c>
      <c r="E206" s="179" t="n">
        <f aca="false">E205</f>
        <v>41760</v>
      </c>
    </row>
    <row r="207" customFormat="false" ht="12.75" hidden="false" customHeight="false" outlineLevel="0" collapsed="false">
      <c r="A207" s="141"/>
      <c r="B207" s="223" t="str">
        <f aca="false">B188</f>
        <v>ТУ-154Б,М</v>
      </c>
      <c r="C207" s="146"/>
      <c r="D207" s="144" t="n">
        <v>102.36</v>
      </c>
      <c r="E207" s="179" t="n">
        <f aca="false">E206</f>
        <v>41760</v>
      </c>
    </row>
    <row r="208" customFormat="false" ht="12.75" hidden="false" customHeight="false" outlineLevel="0" collapsed="false">
      <c r="A208" s="141"/>
      <c r="B208" s="223" t="str">
        <f aca="false">B189</f>
        <v>ИЛ-76,АН-124</v>
      </c>
      <c r="C208" s="146"/>
      <c r="D208" s="144" t="s">
        <v>17</v>
      </c>
      <c r="E208" s="179" t="n">
        <f aca="false">E207</f>
        <v>41760</v>
      </c>
    </row>
    <row r="209" customFormat="false" ht="12.75" hidden="false" customHeight="false" outlineLevel="0" collapsed="false">
      <c r="A209" s="141"/>
      <c r="B209" s="223" t="str">
        <f aca="false">B190</f>
        <v>ИЛ-86, ИЛ-62,ИЛ-96</v>
      </c>
      <c r="C209" s="146"/>
      <c r="D209" s="144" t="n">
        <v>173.25</v>
      </c>
      <c r="E209" s="179" t="n">
        <f aca="false">E208</f>
        <v>41760</v>
      </c>
    </row>
    <row r="210" customFormat="false" ht="12.75" hidden="false" customHeight="false" outlineLevel="0" collapsed="false">
      <c r="A210" s="141"/>
      <c r="B210" s="223" t="str">
        <f aca="false">B191</f>
        <v>МИ-8, КА-32,КА-27,МИ-26</v>
      </c>
      <c r="C210" s="146"/>
      <c r="D210" s="144" t="s">
        <v>17</v>
      </c>
      <c r="E210" s="179" t="n">
        <f aca="false">E209</f>
        <v>41760</v>
      </c>
    </row>
    <row r="211" customFormat="false" ht="12.75" hidden="false" customHeight="false" outlineLevel="0" collapsed="false">
      <c r="A211" s="141"/>
      <c r="B211" s="223" t="str">
        <f aca="false">B192</f>
        <v>МИ-2, КА-26</v>
      </c>
      <c r="C211" s="146"/>
      <c r="D211" s="144" t="s">
        <v>17</v>
      </c>
      <c r="E211" s="179" t="n">
        <f aca="false">E210</f>
        <v>41760</v>
      </c>
    </row>
    <row r="212" customFormat="false" ht="12.75" hidden="false" customHeight="false" outlineLevel="0" collapsed="false">
      <c r="A212" s="141"/>
      <c r="B212" s="223" t="str">
        <f aca="false">B193</f>
        <v>L-410, АН-28, АН-38, АН-2, С-206,AS-355N</v>
      </c>
      <c r="C212" s="146"/>
      <c r="D212" s="144" t="n">
        <v>15.93</v>
      </c>
      <c r="E212" s="179" t="n">
        <f aca="false">E211</f>
        <v>41760</v>
      </c>
    </row>
    <row r="213" customFormat="false" ht="12.75" hidden="false" customHeight="false" outlineLevel="0" collapsed="false">
      <c r="A213" s="141"/>
      <c r="B213" s="223" t="str">
        <f aca="false">B194</f>
        <v>ЯК-42</v>
      </c>
      <c r="C213" s="146"/>
      <c r="D213" s="144" t="n">
        <v>74.48</v>
      </c>
      <c r="E213" s="179" t="n">
        <f aca="false">E212</f>
        <v>41760</v>
      </c>
    </row>
    <row r="214" customFormat="false" ht="12.75" hidden="false" customHeight="false" outlineLevel="0" collapsed="false">
      <c r="A214" s="141"/>
      <c r="B214" s="223" t="str">
        <f aca="false">B195</f>
        <v>ТУ-204,RRJ-95(SSJ-100)</v>
      </c>
      <c r="C214" s="146"/>
      <c r="D214" s="144" t="n">
        <v>139.4</v>
      </c>
      <c r="E214" s="179" t="n">
        <f aca="false">E213</f>
        <v>41760</v>
      </c>
    </row>
    <row r="215" customFormat="false" ht="12.75" hidden="false" customHeight="false" outlineLevel="0" collapsed="false">
      <c r="A215" s="141"/>
      <c r="B215" s="223" t="str">
        <f aca="false">B196</f>
        <v>В-757,B-757-200</v>
      </c>
      <c r="C215" s="146"/>
      <c r="D215" s="144" t="n">
        <v>170.46</v>
      </c>
      <c r="E215" s="179" t="n">
        <f aca="false">E214</f>
        <v>41760</v>
      </c>
    </row>
    <row r="216" customFormat="false" ht="12.75" hidden="false" customHeight="false" outlineLevel="0" collapsed="false">
      <c r="A216" s="141"/>
      <c r="B216" s="223" t="str">
        <f aca="false">B197</f>
        <v>А-310, В-767,B-767-300</v>
      </c>
      <c r="C216" s="146"/>
      <c r="D216" s="144" t="n">
        <v>278.79</v>
      </c>
      <c r="E216" s="179" t="n">
        <f aca="false">E215</f>
        <v>41760</v>
      </c>
    </row>
    <row r="217" customFormat="false" ht="12.75" hidden="false" customHeight="false" outlineLevel="0" collapsed="false">
      <c r="A217" s="141"/>
      <c r="B217" s="223" t="str">
        <f aca="false">B198</f>
        <v>А-319,320,ИЛ-18</v>
      </c>
      <c r="C217" s="211"/>
      <c r="D217" s="220" t="n">
        <v>107.53</v>
      </c>
      <c r="E217" s="179" t="n">
        <f aca="false">E216</f>
        <v>41760</v>
      </c>
    </row>
    <row r="218" customFormat="false" ht="12.75" hidden="false" customHeight="false" outlineLevel="0" collapsed="false">
      <c r="A218" s="141"/>
      <c r="B218" s="223" t="str">
        <f aca="false">B199</f>
        <v>В-737/300,400,500,Е-190/195</v>
      </c>
      <c r="C218" s="211"/>
      <c r="D218" s="220" t="n">
        <v>83.64</v>
      </c>
      <c r="E218" s="179" t="n">
        <f aca="false">E217</f>
        <v>41760</v>
      </c>
    </row>
    <row r="219" customFormat="false" ht="12.75" hidden="false" customHeight="false" outlineLevel="0" collapsed="false">
      <c r="A219" s="141"/>
      <c r="B219" s="223" t="str">
        <f aca="false">B200</f>
        <v>В-737/700,800</v>
      </c>
      <c r="C219" s="211"/>
      <c r="D219" s="220" t="n">
        <v>96.38</v>
      </c>
      <c r="E219" s="179" t="n">
        <f aca="false">E218</f>
        <v>41760</v>
      </c>
    </row>
    <row r="220" customFormat="false" ht="12.75" hidden="false" customHeight="false" outlineLevel="0" collapsed="false">
      <c r="A220" s="141" t="n">
        <v>46</v>
      </c>
      <c r="B220" s="222" t="s">
        <v>233</v>
      </c>
      <c r="C220" s="218" t="s">
        <v>41</v>
      </c>
      <c r="D220" s="211"/>
      <c r="E220" s="207"/>
    </row>
    <row r="221" customFormat="false" ht="12.75" hidden="false" customHeight="false" outlineLevel="0" collapsed="false">
      <c r="A221" s="141"/>
      <c r="B221" s="223" t="str">
        <f aca="false">B202</f>
        <v>ЯК-40, SAAB,F-900</v>
      </c>
      <c r="C221" s="144"/>
      <c r="D221" s="144" t="n">
        <v>82.86</v>
      </c>
      <c r="E221" s="145" t="n">
        <v>41760</v>
      </c>
    </row>
    <row r="222" customFormat="false" ht="12.75" hidden="false" customHeight="false" outlineLevel="0" collapsed="false">
      <c r="A222" s="141"/>
      <c r="B222" s="223" t="str">
        <f aca="false">B203</f>
        <v>ТУ-134, F-70, F-100, CRJ-700, RJ-85, C-160, AT-42,72,ВАЕ-146</v>
      </c>
      <c r="C222" s="144"/>
      <c r="D222" s="144" t="n">
        <v>97.2</v>
      </c>
      <c r="E222" s="179" t="n">
        <f aca="false">E221</f>
        <v>41760</v>
      </c>
    </row>
    <row r="223" customFormat="false" ht="12.75" hidden="false" customHeight="false" outlineLevel="0" collapsed="false">
      <c r="A223" s="141"/>
      <c r="B223" s="223" t="str">
        <f aca="false">B204</f>
        <v>АН-12</v>
      </c>
      <c r="C223" s="144"/>
      <c r="D223" s="144" t="n">
        <v>78.88</v>
      </c>
      <c r="E223" s="179" t="n">
        <f aca="false">E222</f>
        <v>41760</v>
      </c>
    </row>
    <row r="224" customFormat="false" ht="12.75" hidden="false" customHeight="false" outlineLevel="0" collapsed="false">
      <c r="A224" s="141"/>
      <c r="B224" s="223" t="str">
        <f aca="false">B205</f>
        <v>ИЛ-114,CRJ-200, CRJ-100,ЕМВ-145</v>
      </c>
      <c r="C224" s="144"/>
      <c r="D224" s="144" t="n">
        <v>75.69</v>
      </c>
      <c r="E224" s="179" t="n">
        <f aca="false">E223</f>
        <v>41760</v>
      </c>
    </row>
    <row r="225" customFormat="false" ht="12.75" hidden="false" customHeight="false" outlineLevel="0" collapsed="false">
      <c r="A225" s="141"/>
      <c r="B225" s="223" t="str">
        <f aca="false">B206</f>
        <v>АН-24,26,30,32,72,74,140,148</v>
      </c>
      <c r="C225" s="144"/>
      <c r="D225" s="144" t="n">
        <f aca="false">D224</f>
        <v>75.69</v>
      </c>
      <c r="E225" s="179" t="n">
        <f aca="false">E224</f>
        <v>41760</v>
      </c>
    </row>
    <row r="226" customFormat="false" ht="12.75" hidden="false" customHeight="false" outlineLevel="0" collapsed="false">
      <c r="A226" s="141"/>
      <c r="B226" s="223" t="str">
        <f aca="false">B207</f>
        <v>ТУ-154Б,М</v>
      </c>
      <c r="C226" s="144"/>
      <c r="D226" s="144" t="n">
        <v>120.7</v>
      </c>
      <c r="E226" s="179" t="n">
        <f aca="false">E225</f>
        <v>41760</v>
      </c>
    </row>
    <row r="227" customFormat="false" ht="12.75" hidden="false" customHeight="false" outlineLevel="0" collapsed="false">
      <c r="A227" s="141"/>
      <c r="B227" s="223" t="str">
        <f aca="false">B208</f>
        <v>ИЛ-76,АН-124</v>
      </c>
      <c r="C227" s="144"/>
      <c r="D227" s="144" t="n">
        <f aca="false">D223</f>
        <v>78.88</v>
      </c>
      <c r="E227" s="179" t="n">
        <f aca="false">E226</f>
        <v>41760</v>
      </c>
    </row>
    <row r="228" customFormat="false" ht="12.75" hidden="false" customHeight="false" outlineLevel="0" collapsed="false">
      <c r="A228" s="141"/>
      <c r="B228" s="223" t="str">
        <f aca="false">B209</f>
        <v>ИЛ-86, ИЛ-62,ИЛ-96</v>
      </c>
      <c r="C228" s="144"/>
      <c r="D228" s="144" t="n">
        <f aca="false">D226</f>
        <v>120.7</v>
      </c>
      <c r="E228" s="179" t="n">
        <f aca="false">E227</f>
        <v>41760</v>
      </c>
    </row>
    <row r="229" customFormat="false" ht="12.75" hidden="false" customHeight="false" outlineLevel="0" collapsed="false">
      <c r="A229" s="141"/>
      <c r="B229" s="223" t="str">
        <f aca="false">B210</f>
        <v>МИ-8, КА-32,КА-27,МИ-26</v>
      </c>
      <c r="C229" s="144"/>
      <c r="D229" s="144" t="s">
        <v>268</v>
      </c>
      <c r="E229" s="179" t="n">
        <f aca="false">E228</f>
        <v>41760</v>
      </c>
    </row>
    <row r="230" customFormat="false" ht="12.75" hidden="false" customHeight="false" outlineLevel="0" collapsed="false">
      <c r="A230" s="141"/>
      <c r="B230" s="223" t="str">
        <f aca="false">B211</f>
        <v>МИ-2, КА-26</v>
      </c>
      <c r="C230" s="144"/>
      <c r="D230" s="144" t="s">
        <v>268</v>
      </c>
      <c r="E230" s="179" t="n">
        <f aca="false">E229</f>
        <v>41760</v>
      </c>
    </row>
    <row r="231" customFormat="false" ht="12.75" hidden="false" customHeight="false" outlineLevel="0" collapsed="false">
      <c r="A231" s="141"/>
      <c r="B231" s="223" t="str">
        <f aca="false">B212</f>
        <v>L-410, АН-28, АН-38, АН-2, С-206,AS-355N</v>
      </c>
      <c r="C231" s="144"/>
      <c r="D231" s="144" t="n">
        <v>70.91</v>
      </c>
      <c r="E231" s="179" t="n">
        <f aca="false">E230</f>
        <v>41760</v>
      </c>
    </row>
    <row r="232" customFormat="false" ht="12.75" hidden="false" customHeight="false" outlineLevel="0" collapsed="false">
      <c r="A232" s="141"/>
      <c r="B232" s="223" t="str">
        <f aca="false">B213</f>
        <v>ЯК-42</v>
      </c>
      <c r="C232" s="144"/>
      <c r="D232" s="144" t="n">
        <f aca="false">D228</f>
        <v>120.7</v>
      </c>
      <c r="E232" s="179" t="n">
        <f aca="false">E231</f>
        <v>41760</v>
      </c>
    </row>
    <row r="233" customFormat="false" ht="12.75" hidden="false" customHeight="false" outlineLevel="0" collapsed="false">
      <c r="A233" s="141"/>
      <c r="B233" s="223" t="str">
        <f aca="false">B214</f>
        <v>ТУ-204,RRJ-95(SSJ-100)</v>
      </c>
      <c r="C233" s="144"/>
      <c r="D233" s="144" t="n">
        <f aca="false">D232</f>
        <v>120.7</v>
      </c>
      <c r="E233" s="179" t="n">
        <f aca="false">E232</f>
        <v>41760</v>
      </c>
    </row>
    <row r="234" customFormat="false" ht="12.75" hidden="false" customHeight="false" outlineLevel="0" collapsed="false">
      <c r="A234" s="141"/>
      <c r="B234" s="223" t="str">
        <f aca="false">B215</f>
        <v>В-757,B-757-200</v>
      </c>
      <c r="C234" s="144"/>
      <c r="D234" s="144" t="n">
        <f aca="false">D233</f>
        <v>120.7</v>
      </c>
      <c r="E234" s="179" t="n">
        <f aca="false">E233</f>
        <v>41760</v>
      </c>
    </row>
    <row r="235" customFormat="false" ht="12.75" hidden="false" customHeight="false" outlineLevel="0" collapsed="false">
      <c r="A235" s="141"/>
      <c r="B235" s="223" t="str">
        <f aca="false">B216</f>
        <v>А-310, В-767,B-767-300</v>
      </c>
      <c r="C235" s="144"/>
      <c r="D235" s="144" t="n">
        <f aca="false">D234</f>
        <v>120.7</v>
      </c>
      <c r="E235" s="179" t="n">
        <f aca="false">E234</f>
        <v>41760</v>
      </c>
    </row>
    <row r="236" customFormat="false" ht="12.75" hidden="false" customHeight="false" outlineLevel="0" collapsed="false">
      <c r="A236" s="141"/>
      <c r="B236" s="223" t="str">
        <f aca="false">B217</f>
        <v>А-319,320,ИЛ-18</v>
      </c>
      <c r="C236" s="220"/>
      <c r="D236" s="144" t="n">
        <f aca="false">D235</f>
        <v>120.7</v>
      </c>
      <c r="E236" s="179" t="n">
        <f aca="false">E235</f>
        <v>41760</v>
      </c>
    </row>
    <row r="237" customFormat="false" ht="12.75" hidden="false" customHeight="false" outlineLevel="0" collapsed="false">
      <c r="A237" s="141"/>
      <c r="B237" s="223" t="str">
        <f aca="false">B218</f>
        <v>В-737/300,400,500,Е-190/195</v>
      </c>
      <c r="C237" s="220"/>
      <c r="D237" s="144" t="n">
        <f aca="false">D236</f>
        <v>120.7</v>
      </c>
      <c r="E237" s="179" t="n">
        <f aca="false">E236</f>
        <v>41760</v>
      </c>
    </row>
    <row r="238" customFormat="false" ht="12.75" hidden="false" customHeight="false" outlineLevel="0" collapsed="false">
      <c r="A238" s="141"/>
      <c r="B238" s="223" t="str">
        <f aca="false">B219</f>
        <v>В-737/700,800</v>
      </c>
      <c r="C238" s="220"/>
      <c r="D238" s="144" t="n">
        <f aca="false">D234</f>
        <v>120.7</v>
      </c>
      <c r="E238" s="179" t="n">
        <f aca="false">E237</f>
        <v>41760</v>
      </c>
    </row>
    <row r="239" customFormat="false" ht="12.75" hidden="false" customHeight="false" outlineLevel="0" collapsed="false">
      <c r="A239" s="141" t="n">
        <v>47</v>
      </c>
      <c r="B239" s="222" t="s">
        <v>234</v>
      </c>
      <c r="C239" s="218" t="s">
        <v>41</v>
      </c>
      <c r="D239" s="211"/>
      <c r="E239" s="207"/>
    </row>
    <row r="240" customFormat="false" ht="12.75" hidden="false" customHeight="false" outlineLevel="0" collapsed="false">
      <c r="A240" s="141"/>
      <c r="B240" s="223" t="str">
        <f aca="false">B221</f>
        <v>ЯК-40, SAAB,F-900</v>
      </c>
      <c r="C240" s="144"/>
      <c r="D240" s="144" t="n">
        <v>35.95</v>
      </c>
      <c r="E240" s="145" t="n">
        <f aca="false">E235</f>
        <v>41760</v>
      </c>
    </row>
    <row r="241" customFormat="false" ht="12.75" hidden="false" customHeight="false" outlineLevel="0" collapsed="false">
      <c r="A241" s="141"/>
      <c r="B241" s="223" t="str">
        <f aca="false">B222</f>
        <v>ТУ-134, F-70, F-100, CRJ-700, RJ-85, C-160, AT-42,72,ВАЕ-146</v>
      </c>
      <c r="C241" s="144"/>
      <c r="D241" s="144" t="n">
        <v>39.93</v>
      </c>
      <c r="E241" s="179" t="n">
        <f aca="false">E240</f>
        <v>41760</v>
      </c>
    </row>
    <row r="242" customFormat="false" ht="12.75" hidden="false" customHeight="false" outlineLevel="0" collapsed="false">
      <c r="A242" s="141"/>
      <c r="B242" s="223" t="str">
        <f aca="false">B223</f>
        <v>АН-12</v>
      </c>
      <c r="C242" s="144"/>
      <c r="D242" s="144" t="n">
        <f aca="false">D240</f>
        <v>35.95</v>
      </c>
      <c r="E242" s="179" t="n">
        <f aca="false">E241</f>
        <v>41760</v>
      </c>
    </row>
    <row r="243" customFormat="false" ht="12.75" hidden="false" customHeight="false" outlineLevel="0" collapsed="false">
      <c r="A243" s="141"/>
      <c r="B243" s="223" t="str">
        <f aca="false">B224</f>
        <v>ИЛ-114,CRJ-200, CRJ-100,ЕМВ-145</v>
      </c>
      <c r="C243" s="144"/>
      <c r="D243" s="144" t="n">
        <f aca="false">D242</f>
        <v>35.95</v>
      </c>
      <c r="E243" s="179" t="n">
        <f aca="false">E242</f>
        <v>41760</v>
      </c>
    </row>
    <row r="244" customFormat="false" ht="12.75" hidden="false" customHeight="false" outlineLevel="0" collapsed="false">
      <c r="A244" s="141"/>
      <c r="B244" s="223" t="str">
        <f aca="false">B225</f>
        <v>АН-24,26,30,32,72,74,140,148</v>
      </c>
      <c r="C244" s="144"/>
      <c r="D244" s="144" t="n">
        <f aca="false">D242</f>
        <v>35.95</v>
      </c>
      <c r="E244" s="179" t="n">
        <f aca="false">E243</f>
        <v>41760</v>
      </c>
    </row>
    <row r="245" customFormat="false" ht="12.75" hidden="false" customHeight="false" outlineLevel="0" collapsed="false">
      <c r="A245" s="141"/>
      <c r="B245" s="223" t="str">
        <f aca="false">B226</f>
        <v>ТУ-154Б,М</v>
      </c>
      <c r="C245" s="144"/>
      <c r="D245" s="144" t="n">
        <v>63.83</v>
      </c>
      <c r="E245" s="179" t="n">
        <f aca="false">E244</f>
        <v>41760</v>
      </c>
    </row>
    <row r="246" customFormat="false" ht="12.75" hidden="false" customHeight="false" outlineLevel="0" collapsed="false">
      <c r="A246" s="141"/>
      <c r="B246" s="223" t="str">
        <f aca="false">B227</f>
        <v>ИЛ-76,АН-124</v>
      </c>
      <c r="C246" s="144"/>
      <c r="D246" s="144" t="s">
        <v>17</v>
      </c>
      <c r="E246" s="179" t="n">
        <f aca="false">E245</f>
        <v>41760</v>
      </c>
    </row>
    <row r="247" customFormat="false" ht="12.75" hidden="false" customHeight="false" outlineLevel="0" collapsed="false">
      <c r="A247" s="141"/>
      <c r="B247" s="223" t="str">
        <f aca="false">B228</f>
        <v>ИЛ-86, ИЛ-62,ИЛ-96</v>
      </c>
      <c r="C247" s="144"/>
      <c r="D247" s="144" t="n">
        <v>83.74</v>
      </c>
      <c r="E247" s="179" t="n">
        <f aca="false">E246</f>
        <v>41760</v>
      </c>
    </row>
    <row r="248" customFormat="false" ht="12.75" hidden="false" customHeight="false" outlineLevel="0" collapsed="false">
      <c r="A248" s="141"/>
      <c r="B248" s="223" t="str">
        <f aca="false">B229</f>
        <v>МИ-8, КА-32,КА-27,МИ-26</v>
      </c>
      <c r="C248" s="144"/>
      <c r="D248" s="144" t="s">
        <v>17</v>
      </c>
      <c r="E248" s="179" t="n">
        <f aca="false">E247</f>
        <v>41760</v>
      </c>
    </row>
    <row r="249" customFormat="false" ht="12.75" hidden="false" customHeight="false" outlineLevel="0" collapsed="false">
      <c r="A249" s="141"/>
      <c r="B249" s="223" t="str">
        <f aca="false">B230</f>
        <v>МИ-2, КА-26</v>
      </c>
      <c r="C249" s="144"/>
      <c r="D249" s="144" t="s">
        <v>17</v>
      </c>
      <c r="E249" s="179" t="n">
        <f aca="false">E248</f>
        <v>41760</v>
      </c>
    </row>
    <row r="250" customFormat="false" ht="12.75" hidden="false" customHeight="false" outlineLevel="0" collapsed="false">
      <c r="A250" s="141"/>
      <c r="B250" s="223" t="str">
        <f aca="false">B231</f>
        <v>L-410, АН-28, АН-38, АН-2, С-206,AS-355N</v>
      </c>
      <c r="C250" s="144"/>
      <c r="D250" s="144" t="n">
        <v>33.96</v>
      </c>
      <c r="E250" s="179" t="n">
        <f aca="false">E249</f>
        <v>41760</v>
      </c>
    </row>
    <row r="251" customFormat="false" ht="12.75" hidden="false" customHeight="false" outlineLevel="0" collapsed="false">
      <c r="A251" s="141"/>
      <c r="B251" s="223" t="str">
        <f aca="false">B232</f>
        <v>ЯК-42</v>
      </c>
      <c r="C251" s="144"/>
      <c r="D251" s="144" t="n">
        <f aca="false">D245</f>
        <v>63.83</v>
      </c>
      <c r="E251" s="179" t="n">
        <f aca="false">E250</f>
        <v>41760</v>
      </c>
    </row>
    <row r="252" customFormat="false" ht="12.75" hidden="false" customHeight="false" outlineLevel="0" collapsed="false">
      <c r="A252" s="141"/>
      <c r="B252" s="223" t="str">
        <f aca="false">B233</f>
        <v>ТУ-204,RRJ-95(SSJ-100)</v>
      </c>
      <c r="C252" s="144"/>
      <c r="D252" s="144" t="n">
        <f aca="false">D251</f>
        <v>63.83</v>
      </c>
      <c r="E252" s="179" t="n">
        <f aca="false">E251</f>
        <v>41760</v>
      </c>
    </row>
    <row r="253" customFormat="false" ht="12.75" hidden="false" customHeight="false" outlineLevel="0" collapsed="false">
      <c r="A253" s="141"/>
      <c r="B253" s="223" t="str">
        <f aca="false">B234</f>
        <v>В-757,B-757-200</v>
      </c>
      <c r="C253" s="144"/>
      <c r="D253" s="144" t="n">
        <f aca="false">D247</f>
        <v>83.74</v>
      </c>
      <c r="E253" s="179" t="n">
        <f aca="false">E252</f>
        <v>41760</v>
      </c>
    </row>
    <row r="254" customFormat="false" ht="12.75" hidden="false" customHeight="false" outlineLevel="0" collapsed="false">
      <c r="A254" s="141"/>
      <c r="B254" s="223" t="str">
        <f aca="false">B235</f>
        <v>А-310, В-767,B-767-300</v>
      </c>
      <c r="C254" s="144"/>
      <c r="D254" s="144" t="n">
        <f aca="false">D253</f>
        <v>83.74</v>
      </c>
      <c r="E254" s="179" t="n">
        <f aca="false">E253</f>
        <v>41760</v>
      </c>
    </row>
    <row r="255" customFormat="false" ht="12.75" hidden="false" customHeight="false" outlineLevel="0" collapsed="false">
      <c r="A255" s="141"/>
      <c r="B255" s="223" t="str">
        <f aca="false">B236</f>
        <v>А-319,320,ИЛ-18</v>
      </c>
      <c r="C255" s="220"/>
      <c r="D255" s="220" t="n">
        <f aca="false">D245</f>
        <v>63.83</v>
      </c>
      <c r="E255" s="179" t="n">
        <f aca="false">E254</f>
        <v>41760</v>
      </c>
    </row>
    <row r="256" customFormat="false" ht="12.75" hidden="false" customHeight="false" outlineLevel="0" collapsed="false">
      <c r="A256" s="141"/>
      <c r="B256" s="223" t="str">
        <f aca="false">B237</f>
        <v>В-737/300,400,500,Е-190/195</v>
      </c>
      <c r="C256" s="220"/>
      <c r="D256" s="220" t="n">
        <f aca="false">D255</f>
        <v>63.83</v>
      </c>
      <c r="E256" s="179" t="n">
        <f aca="false">E255</f>
        <v>41760</v>
      </c>
    </row>
    <row r="257" customFormat="false" ht="12.75" hidden="false" customHeight="false" outlineLevel="0" collapsed="false">
      <c r="A257" s="141"/>
      <c r="B257" s="223" t="str">
        <f aca="false">B238</f>
        <v>В-737/700,800</v>
      </c>
      <c r="C257" s="220"/>
      <c r="D257" s="220" t="n">
        <f aca="false">D256</f>
        <v>63.83</v>
      </c>
      <c r="E257" s="179" t="n">
        <f aca="false">E256</f>
        <v>41760</v>
      </c>
    </row>
    <row r="258" customFormat="false" ht="12.75" hidden="false" customHeight="false" outlineLevel="0" collapsed="false">
      <c r="A258" s="141" t="n">
        <v>48</v>
      </c>
      <c r="B258" s="222" t="s">
        <v>235</v>
      </c>
      <c r="C258" s="216" t="s">
        <v>41</v>
      </c>
      <c r="D258" s="216"/>
      <c r="E258" s="224"/>
    </row>
    <row r="259" customFormat="false" ht="12.75" hidden="false" customHeight="false" outlineLevel="0" collapsed="false">
      <c r="A259" s="141"/>
      <c r="B259" s="223" t="str">
        <f aca="false">B240</f>
        <v>ЯК-40, SAAB,F-900</v>
      </c>
      <c r="C259" s="220"/>
      <c r="D259" s="220" t="n">
        <v>5.97</v>
      </c>
      <c r="E259" s="224" t="n">
        <f aca="false">E257</f>
        <v>41760</v>
      </c>
    </row>
    <row r="260" customFormat="false" ht="12.75" hidden="false" customHeight="false" outlineLevel="0" collapsed="false">
      <c r="A260" s="141"/>
      <c r="B260" s="223" t="str">
        <f aca="false">B241</f>
        <v>ТУ-134, F-70, F-100, CRJ-700, RJ-85, C-160, AT-42,72,ВАЕ-146</v>
      </c>
      <c r="C260" s="220"/>
      <c r="D260" s="220" t="n">
        <v>7.97</v>
      </c>
      <c r="E260" s="224" t="n">
        <f aca="false">E259</f>
        <v>41760</v>
      </c>
    </row>
    <row r="261" customFormat="false" ht="12.75" hidden="false" customHeight="false" outlineLevel="0" collapsed="false">
      <c r="A261" s="141"/>
      <c r="B261" s="223" t="str">
        <f aca="false">B242</f>
        <v>АН-12</v>
      </c>
      <c r="C261" s="220"/>
      <c r="D261" s="220" t="n">
        <v>3.98</v>
      </c>
      <c r="E261" s="224" t="n">
        <f aca="false">E260</f>
        <v>41760</v>
      </c>
    </row>
    <row r="262" customFormat="false" ht="12.75" hidden="false" customHeight="false" outlineLevel="0" collapsed="false">
      <c r="A262" s="141"/>
      <c r="B262" s="223" t="str">
        <f aca="false">B243</f>
        <v>ИЛ-114,CRJ-200, CRJ-100,ЕМВ-145</v>
      </c>
      <c r="C262" s="220"/>
      <c r="D262" s="220" t="n">
        <f aca="false">D260</f>
        <v>7.97</v>
      </c>
      <c r="E262" s="224" t="n">
        <f aca="false">E261</f>
        <v>41760</v>
      </c>
    </row>
    <row r="263" customFormat="false" ht="12.75" hidden="false" customHeight="false" outlineLevel="0" collapsed="false">
      <c r="A263" s="141"/>
      <c r="B263" s="223" t="str">
        <f aca="false">B244</f>
        <v>АН-24,26,30,32,72,74,140,148</v>
      </c>
      <c r="C263" s="220"/>
      <c r="D263" s="220" t="n">
        <f aca="false">D259</f>
        <v>5.97</v>
      </c>
      <c r="E263" s="224" t="n">
        <f aca="false">E262</f>
        <v>41760</v>
      </c>
    </row>
    <row r="264" customFormat="false" ht="12.75" hidden="false" customHeight="false" outlineLevel="0" collapsed="false">
      <c r="A264" s="141"/>
      <c r="B264" s="223" t="str">
        <f aca="false">B245</f>
        <v>ТУ-154Б,М</v>
      </c>
      <c r="C264" s="220"/>
      <c r="D264" s="220" t="n">
        <v>15.93</v>
      </c>
      <c r="E264" s="224" t="n">
        <f aca="false">E263</f>
        <v>41760</v>
      </c>
    </row>
    <row r="265" customFormat="false" ht="12.75" hidden="false" customHeight="false" outlineLevel="0" collapsed="false">
      <c r="A265" s="141"/>
      <c r="B265" s="223" t="str">
        <f aca="false">B246</f>
        <v>ИЛ-76,АН-124</v>
      </c>
      <c r="C265" s="220"/>
      <c r="D265" s="220" t="n">
        <f aca="false">D261</f>
        <v>3.98</v>
      </c>
      <c r="E265" s="224" t="n">
        <f aca="false">E264</f>
        <v>41760</v>
      </c>
    </row>
    <row r="266" customFormat="false" ht="12.75" hidden="false" customHeight="false" outlineLevel="0" collapsed="false">
      <c r="A266" s="141"/>
      <c r="B266" s="223" t="str">
        <f aca="false">B247</f>
        <v>ИЛ-86, ИЛ-62,ИЛ-96</v>
      </c>
      <c r="C266" s="220"/>
      <c r="D266" s="220" t="n">
        <v>19.91</v>
      </c>
      <c r="E266" s="224" t="n">
        <f aca="false">E265</f>
        <v>41760</v>
      </c>
    </row>
    <row r="267" customFormat="false" ht="12.75" hidden="false" customHeight="false" outlineLevel="0" collapsed="false">
      <c r="A267" s="141"/>
      <c r="B267" s="223" t="str">
        <f aca="false">B248</f>
        <v>МИ-8, КА-32,КА-27,МИ-26</v>
      </c>
      <c r="C267" s="220"/>
      <c r="D267" s="220" t="s">
        <v>17</v>
      </c>
      <c r="E267" s="224" t="n">
        <f aca="false">E266</f>
        <v>41760</v>
      </c>
    </row>
    <row r="268" customFormat="false" ht="12.75" hidden="false" customHeight="false" outlineLevel="0" collapsed="false">
      <c r="A268" s="141"/>
      <c r="B268" s="223" t="str">
        <f aca="false">B249</f>
        <v>МИ-2, КА-26</v>
      </c>
      <c r="C268" s="220"/>
      <c r="D268" s="220" t="s">
        <v>17</v>
      </c>
      <c r="E268" s="224" t="n">
        <f aca="false">E267</f>
        <v>41760</v>
      </c>
    </row>
    <row r="269" customFormat="false" ht="12.75" hidden="false" customHeight="false" outlineLevel="0" collapsed="false">
      <c r="A269" s="141"/>
      <c r="B269" s="223" t="str">
        <f aca="false">B250</f>
        <v>L-410, АН-28, АН-38, АН-2, С-206,AS-355N</v>
      </c>
      <c r="C269" s="220"/>
      <c r="D269" s="220" t="n">
        <f aca="false">D261</f>
        <v>3.98</v>
      </c>
      <c r="E269" s="224" t="n">
        <f aca="false">E268</f>
        <v>41760</v>
      </c>
    </row>
    <row r="270" customFormat="false" ht="12.75" hidden="false" customHeight="false" outlineLevel="0" collapsed="false">
      <c r="A270" s="141"/>
      <c r="B270" s="223" t="str">
        <f aca="false">B251</f>
        <v>ЯК-42</v>
      </c>
      <c r="C270" s="220"/>
      <c r="D270" s="220" t="n">
        <v>11.95</v>
      </c>
      <c r="E270" s="224" t="n">
        <f aca="false">E269</f>
        <v>41760</v>
      </c>
    </row>
    <row r="271" customFormat="false" ht="12.75" hidden="false" customHeight="false" outlineLevel="0" collapsed="false">
      <c r="A271" s="141"/>
      <c r="B271" s="223" t="str">
        <f aca="false">B252</f>
        <v>ТУ-204,RRJ-95(SSJ-100)</v>
      </c>
      <c r="C271" s="220"/>
      <c r="D271" s="220" t="n">
        <f aca="false">D264</f>
        <v>15.93</v>
      </c>
      <c r="E271" s="224" t="n">
        <f aca="false">E270</f>
        <v>41760</v>
      </c>
    </row>
    <row r="272" customFormat="false" ht="12.75" hidden="false" customHeight="false" outlineLevel="0" collapsed="false">
      <c r="A272" s="141"/>
      <c r="B272" s="223" t="str">
        <f aca="false">B253</f>
        <v>В-757,B-757-200</v>
      </c>
      <c r="C272" s="220"/>
      <c r="D272" s="220" t="n">
        <v>86.84</v>
      </c>
      <c r="E272" s="224" t="n">
        <f aca="false">E271</f>
        <v>41760</v>
      </c>
    </row>
    <row r="273" customFormat="false" ht="12.75" hidden="false" customHeight="false" outlineLevel="0" collapsed="false">
      <c r="A273" s="141"/>
      <c r="B273" s="223" t="str">
        <f aca="false">B254</f>
        <v>А-310, В-767,B-767-300</v>
      </c>
      <c r="C273" s="220"/>
      <c r="D273" s="220" t="n">
        <v>90.83</v>
      </c>
      <c r="E273" s="224" t="n">
        <f aca="false">E272</f>
        <v>41760</v>
      </c>
    </row>
    <row r="274" customFormat="false" ht="12.75" hidden="false" customHeight="false" outlineLevel="0" collapsed="false">
      <c r="A274" s="141"/>
      <c r="B274" s="223" t="str">
        <f aca="false">B255</f>
        <v>А-319,320,ИЛ-18</v>
      </c>
      <c r="C274" s="220"/>
      <c r="D274" s="220" t="n">
        <v>82.86</v>
      </c>
      <c r="E274" s="224" t="n">
        <f aca="false">E273</f>
        <v>41760</v>
      </c>
    </row>
    <row r="275" customFormat="false" ht="12.75" hidden="false" customHeight="false" outlineLevel="0" collapsed="false">
      <c r="A275" s="141"/>
      <c r="B275" s="223" t="str">
        <f aca="false">B256</f>
        <v>В-737/300,400,500,Е-190/195</v>
      </c>
      <c r="C275" s="220"/>
      <c r="D275" s="220" t="n">
        <v>74.9</v>
      </c>
      <c r="E275" s="224" t="n">
        <f aca="false">E274</f>
        <v>41760</v>
      </c>
    </row>
    <row r="276" customFormat="false" ht="12.75" hidden="false" customHeight="false" outlineLevel="0" collapsed="false">
      <c r="A276" s="141"/>
      <c r="B276" s="223" t="str">
        <f aca="false">B257</f>
        <v>В-737/700,800</v>
      </c>
      <c r="C276" s="220"/>
      <c r="D276" s="220" t="n">
        <f aca="false">D274</f>
        <v>82.86</v>
      </c>
      <c r="E276" s="224" t="n">
        <f aca="false">E275</f>
        <v>41760</v>
      </c>
    </row>
    <row r="277" customFormat="false" ht="12.75" hidden="false" customHeight="false" outlineLevel="0" collapsed="false">
      <c r="A277" s="141"/>
      <c r="B277" s="223"/>
      <c r="C277" s="220"/>
      <c r="D277" s="220"/>
      <c r="E277" s="224"/>
    </row>
    <row r="278" customFormat="false" ht="25.5" hidden="false" customHeight="false" outlineLevel="0" collapsed="false">
      <c r="A278" s="141" t="n">
        <v>48</v>
      </c>
      <c r="B278" s="195" t="s">
        <v>392</v>
      </c>
      <c r="C278" s="218" t="s">
        <v>237</v>
      </c>
      <c r="D278" s="211"/>
      <c r="E278" s="207"/>
    </row>
    <row r="279" customFormat="false" ht="12.75" hidden="false" customHeight="false" outlineLevel="0" collapsed="false">
      <c r="A279" s="141"/>
      <c r="B279" s="219" t="s">
        <v>242</v>
      </c>
      <c r="C279" s="144"/>
      <c r="D279" s="144"/>
      <c r="E279" s="145"/>
    </row>
    <row r="280" customFormat="false" ht="12.75" hidden="false" customHeight="false" outlineLevel="0" collapsed="false">
      <c r="A280" s="141"/>
      <c r="B280" s="148" t="s">
        <v>239</v>
      </c>
      <c r="C280" s="146"/>
      <c r="D280" s="146" t="n">
        <v>2.21</v>
      </c>
      <c r="E280" s="145" t="n">
        <f aca="false">E254</f>
        <v>41760</v>
      </c>
    </row>
    <row r="281" customFormat="false" ht="12.75" hidden="false" customHeight="false" outlineLevel="0" collapsed="false">
      <c r="A281" s="141"/>
      <c r="B281" s="148" t="s">
        <v>393</v>
      </c>
      <c r="C281" s="146"/>
      <c r="D281" s="144" t="n">
        <v>1.24</v>
      </c>
      <c r="E281" s="145" t="n">
        <f aca="false">E280</f>
        <v>41760</v>
      </c>
    </row>
    <row r="282" customFormat="false" ht="12.75" hidden="false" customHeight="false" outlineLevel="0" collapsed="false">
      <c r="A282" s="141" t="n">
        <v>49</v>
      </c>
      <c r="B282" s="195" t="s">
        <v>394</v>
      </c>
      <c r="C282" s="218" t="s">
        <v>262</v>
      </c>
      <c r="D282" s="211"/>
      <c r="E282" s="207"/>
    </row>
    <row r="283" customFormat="false" ht="12.75" hidden="false" customHeight="false" outlineLevel="0" collapsed="false">
      <c r="A283" s="141"/>
      <c r="B283" s="148" t="s">
        <v>242</v>
      </c>
      <c r="C283" s="180"/>
      <c r="D283" s="144" t="n">
        <v>2.52</v>
      </c>
      <c r="E283" s="145" t="n">
        <f aca="false">E281</f>
        <v>41760</v>
      </c>
    </row>
    <row r="284" customFormat="false" ht="12.75" hidden="false" customHeight="false" outlineLevel="0" collapsed="false">
      <c r="A284" s="141"/>
      <c r="B284" s="195"/>
      <c r="C284" s="146"/>
      <c r="D284" s="146"/>
      <c r="E284" s="201"/>
    </row>
    <row r="285" customFormat="false" ht="12.75" hidden="false" customHeight="false" outlineLevel="0" collapsed="false">
      <c r="A285" s="141" t="n">
        <v>50</v>
      </c>
      <c r="B285" s="195" t="s">
        <v>395</v>
      </c>
      <c r="C285" s="218" t="s">
        <v>41</v>
      </c>
      <c r="D285" s="211"/>
      <c r="E285" s="207"/>
    </row>
    <row r="286" customFormat="false" ht="12.75" hidden="false" customHeight="false" outlineLevel="0" collapsed="false">
      <c r="A286" s="141"/>
      <c r="B286" s="223" t="str">
        <f aca="false">B240</f>
        <v>ЯК-40, SAAB,F-900</v>
      </c>
      <c r="C286" s="144"/>
      <c r="D286" s="144" t="n">
        <v>437.14</v>
      </c>
      <c r="E286" s="145" t="n">
        <v>41760</v>
      </c>
    </row>
    <row r="287" customFormat="false" ht="12.75" hidden="false" customHeight="false" outlineLevel="0" collapsed="false">
      <c r="A287" s="141"/>
      <c r="B287" s="223" t="str">
        <f aca="false">B241</f>
        <v>ТУ-134, F-70, F-100, CRJ-700, RJ-85, C-160, AT-42,72,ВАЕ-146</v>
      </c>
      <c r="C287" s="144"/>
      <c r="D287" s="144" t="n">
        <v>496.88</v>
      </c>
      <c r="E287" s="179" t="n">
        <f aca="false">E286</f>
        <v>41760</v>
      </c>
    </row>
    <row r="288" customFormat="false" ht="12.75" hidden="false" customHeight="false" outlineLevel="0" collapsed="false">
      <c r="A288" s="141"/>
      <c r="B288" s="223" t="str">
        <f aca="false">B242</f>
        <v>АН-12</v>
      </c>
      <c r="C288" s="144"/>
      <c r="D288" s="144" t="n">
        <v>524.76</v>
      </c>
      <c r="E288" s="179" t="n">
        <f aca="false">E287</f>
        <v>41760</v>
      </c>
    </row>
    <row r="289" customFormat="false" ht="12.75" hidden="false" customHeight="false" outlineLevel="0" collapsed="false">
      <c r="A289" s="141"/>
      <c r="B289" s="223" t="str">
        <f aca="false">B243</f>
        <v>ИЛ-114,CRJ-200, CRJ-100,ЕМВ-145</v>
      </c>
      <c r="C289" s="144"/>
      <c r="D289" s="144" t="n">
        <v>449.09</v>
      </c>
      <c r="E289" s="179" t="n">
        <f aca="false">E288</f>
        <v>41760</v>
      </c>
    </row>
    <row r="290" customFormat="false" ht="12.75" hidden="false" customHeight="false" outlineLevel="0" collapsed="false">
      <c r="A290" s="141"/>
      <c r="B290" s="223" t="str">
        <f aca="false">B244</f>
        <v>АН-24,26,30,32,72,74,140,148</v>
      </c>
      <c r="C290" s="144"/>
      <c r="D290" s="144" t="n">
        <f aca="false">D289</f>
        <v>449.09</v>
      </c>
      <c r="E290" s="179" t="n">
        <f aca="false">E289</f>
        <v>41760</v>
      </c>
    </row>
    <row r="291" customFormat="false" ht="12.75" hidden="false" customHeight="false" outlineLevel="0" collapsed="false">
      <c r="A291" s="141"/>
      <c r="B291" s="223" t="str">
        <f aca="false">B245</f>
        <v>ТУ-154Б,М</v>
      </c>
      <c r="C291" s="144"/>
      <c r="D291" s="144" t="n">
        <v>616.37</v>
      </c>
      <c r="E291" s="179" t="n">
        <f aca="false">E290</f>
        <v>41760</v>
      </c>
    </row>
    <row r="292" customFormat="false" ht="12.75" hidden="false" customHeight="false" outlineLevel="0" collapsed="false">
      <c r="A292" s="141"/>
      <c r="B292" s="223" t="str">
        <f aca="false">B246</f>
        <v>ИЛ-76,АН-124</v>
      </c>
      <c r="C292" s="144"/>
      <c r="D292" s="144" t="n">
        <v>735.85</v>
      </c>
      <c r="E292" s="179" t="n">
        <f aca="false">E291</f>
        <v>41760</v>
      </c>
    </row>
    <row r="293" customFormat="false" ht="12.75" hidden="false" customHeight="false" outlineLevel="0" collapsed="false">
      <c r="A293" s="141"/>
      <c r="B293" s="223" t="str">
        <f aca="false">B247</f>
        <v>ИЛ-86, ИЛ-62,ИЛ-96</v>
      </c>
      <c r="C293" s="144"/>
      <c r="D293" s="144" t="n">
        <f aca="false">D292</f>
        <v>735.85</v>
      </c>
      <c r="E293" s="179" t="n">
        <f aca="false">E292</f>
        <v>41760</v>
      </c>
    </row>
    <row r="294" customFormat="false" ht="12.75" hidden="false" customHeight="false" outlineLevel="0" collapsed="false">
      <c r="A294" s="141"/>
      <c r="B294" s="223" t="str">
        <f aca="false">B248</f>
        <v>МИ-8, КА-32,КА-27,МИ-26</v>
      </c>
      <c r="C294" s="144"/>
      <c r="D294" s="144" t="n">
        <v>425.19</v>
      </c>
      <c r="E294" s="179" t="n">
        <f aca="false">E293</f>
        <v>41760</v>
      </c>
    </row>
    <row r="295" customFormat="false" ht="12.75" hidden="false" customHeight="false" outlineLevel="0" collapsed="false">
      <c r="A295" s="141"/>
      <c r="B295" s="223" t="str">
        <f aca="false">B249</f>
        <v>МИ-2, КА-26</v>
      </c>
      <c r="C295" s="144"/>
      <c r="D295" s="144" t="n">
        <v>413.24</v>
      </c>
      <c r="E295" s="179" t="n">
        <f aca="false">E294</f>
        <v>41760</v>
      </c>
    </row>
    <row r="296" customFormat="false" ht="12.75" hidden="false" customHeight="false" outlineLevel="0" collapsed="false">
      <c r="A296" s="141"/>
      <c r="B296" s="223" t="str">
        <f aca="false">B250</f>
        <v>L-410, АН-28, АН-38, АН-2, С-206,AS-355N</v>
      </c>
      <c r="C296" s="144"/>
      <c r="D296" s="144" t="n">
        <v>429.18</v>
      </c>
      <c r="E296" s="179" t="n">
        <f aca="false">E295</f>
        <v>41760</v>
      </c>
    </row>
    <row r="297" customFormat="false" ht="12.75" hidden="false" customHeight="false" outlineLevel="0" collapsed="false">
      <c r="A297" s="141"/>
      <c r="B297" s="223" t="str">
        <f aca="false">B251</f>
        <v>ЯК-42</v>
      </c>
      <c r="C297" s="144"/>
      <c r="D297" s="144" t="n">
        <v>556.62</v>
      </c>
      <c r="E297" s="179" t="n">
        <f aca="false">E296</f>
        <v>41760</v>
      </c>
    </row>
    <row r="298" customFormat="false" ht="12.75" hidden="false" customHeight="false" outlineLevel="0" collapsed="false">
      <c r="A298" s="141"/>
      <c r="B298" s="223" t="str">
        <f aca="false">B252</f>
        <v>ТУ-204,RRJ-95(SSJ-100)</v>
      </c>
      <c r="C298" s="144"/>
      <c r="D298" s="144" t="n">
        <f aca="false">D291</f>
        <v>616.37</v>
      </c>
      <c r="E298" s="179" t="n">
        <f aca="false">E297</f>
        <v>41760</v>
      </c>
    </row>
    <row r="299" customFormat="false" ht="12.75" hidden="false" customHeight="false" outlineLevel="0" collapsed="false">
      <c r="A299" s="141"/>
      <c r="B299" s="223" t="str">
        <f aca="false">B253</f>
        <v>В-757,B-757-200</v>
      </c>
      <c r="C299" s="144"/>
      <c r="D299" s="144" t="n">
        <f aca="false">D298</f>
        <v>616.37</v>
      </c>
      <c r="E299" s="179" t="n">
        <f aca="false">E298</f>
        <v>41760</v>
      </c>
    </row>
    <row r="300" customFormat="false" ht="12.75" hidden="false" customHeight="false" outlineLevel="0" collapsed="false">
      <c r="A300" s="141"/>
      <c r="B300" s="223" t="str">
        <f aca="false">B254</f>
        <v>А-310, В-767,B-767-300</v>
      </c>
      <c r="C300" s="144"/>
      <c r="D300" s="144" t="n">
        <f aca="false">D292</f>
        <v>735.85</v>
      </c>
      <c r="E300" s="179" t="n">
        <f aca="false">E299</f>
        <v>41760</v>
      </c>
    </row>
    <row r="301" customFormat="false" ht="12.75" hidden="false" customHeight="false" outlineLevel="0" collapsed="false">
      <c r="A301" s="141"/>
      <c r="B301" s="223" t="str">
        <f aca="false">B255</f>
        <v>А-319,320,ИЛ-18</v>
      </c>
      <c r="C301" s="144"/>
      <c r="D301" s="220" t="n">
        <f aca="false">D297</f>
        <v>556.62</v>
      </c>
      <c r="E301" s="179" t="n">
        <f aca="false">E300</f>
        <v>41760</v>
      </c>
    </row>
    <row r="302" customFormat="false" ht="12.75" hidden="false" customHeight="false" outlineLevel="0" collapsed="false">
      <c r="A302" s="141"/>
      <c r="B302" s="223" t="str">
        <f aca="false">B256</f>
        <v>В-737/300,400,500,Е-190/195</v>
      </c>
      <c r="C302" s="144"/>
      <c r="D302" s="220" t="n">
        <f aca="false">D301</f>
        <v>556.62</v>
      </c>
      <c r="E302" s="179" t="n">
        <f aca="false">E301</f>
        <v>41760</v>
      </c>
    </row>
    <row r="303" customFormat="false" ht="12.75" hidden="false" customHeight="false" outlineLevel="0" collapsed="false">
      <c r="A303" s="141"/>
      <c r="B303" s="223" t="str">
        <f aca="false">B257</f>
        <v>В-737/700,800</v>
      </c>
      <c r="C303" s="144"/>
      <c r="D303" s="220" t="n">
        <v>576.54</v>
      </c>
      <c r="E303" s="179" t="n">
        <f aca="false">E302</f>
        <v>41760</v>
      </c>
    </row>
    <row r="304" customFormat="false" ht="12.75" hidden="false" customHeight="false" outlineLevel="0" collapsed="false">
      <c r="A304" s="141" t="n">
        <v>51</v>
      </c>
      <c r="B304" s="195" t="s">
        <v>244</v>
      </c>
      <c r="C304" s="218" t="s">
        <v>41</v>
      </c>
      <c r="D304" s="211"/>
      <c r="E304" s="207"/>
    </row>
    <row r="305" customFormat="false" ht="12.75" hidden="false" customHeight="false" outlineLevel="0" collapsed="false">
      <c r="A305" s="141"/>
      <c r="B305" s="223" t="str">
        <f aca="false">B286</f>
        <v>ЯК-40, SAAB,F-900</v>
      </c>
      <c r="C305" s="144"/>
      <c r="D305" s="144" t="n">
        <v>148.84</v>
      </c>
      <c r="E305" s="145" t="n">
        <v>41760</v>
      </c>
    </row>
    <row r="306" customFormat="false" ht="12.75" hidden="false" customHeight="false" outlineLevel="0" collapsed="false">
      <c r="A306" s="141"/>
      <c r="B306" s="223" t="str">
        <f aca="false">B287</f>
        <v>ТУ-134, F-70, F-100, CRJ-700, RJ-85, C-160, AT-42,72,ВАЕ-146</v>
      </c>
      <c r="C306" s="144"/>
      <c r="D306" s="144" t="n">
        <v>208.58</v>
      </c>
      <c r="E306" s="179" t="n">
        <f aca="false">E305</f>
        <v>41760</v>
      </c>
    </row>
    <row r="307" customFormat="false" ht="12.75" hidden="false" customHeight="false" outlineLevel="0" collapsed="false">
      <c r="A307" s="141"/>
      <c r="B307" s="223" t="str">
        <f aca="false">B288</f>
        <v>АН-12</v>
      </c>
      <c r="C307" s="144"/>
      <c r="D307" s="144" t="n">
        <v>236.46</v>
      </c>
      <c r="E307" s="179" t="n">
        <f aca="false">E306</f>
        <v>41760</v>
      </c>
    </row>
    <row r="308" customFormat="false" ht="12.75" hidden="false" customHeight="false" outlineLevel="0" collapsed="false">
      <c r="A308" s="141"/>
      <c r="B308" s="223" t="str">
        <f aca="false">B289</f>
        <v>ИЛ-114,CRJ-200, CRJ-100,ЕМВ-145</v>
      </c>
      <c r="C308" s="144"/>
      <c r="D308" s="144" t="n">
        <v>160.79</v>
      </c>
      <c r="E308" s="179" t="n">
        <f aca="false">E307</f>
        <v>41760</v>
      </c>
    </row>
    <row r="309" customFormat="false" ht="12.75" hidden="false" customHeight="false" outlineLevel="0" collapsed="false">
      <c r="A309" s="141"/>
      <c r="B309" s="223" t="str">
        <f aca="false">B290</f>
        <v>АН-24,26,30,32,72,74,140,148</v>
      </c>
      <c r="C309" s="144"/>
      <c r="D309" s="144" t="n">
        <f aca="false">D308</f>
        <v>160.79</v>
      </c>
      <c r="E309" s="179" t="n">
        <f aca="false">E308</f>
        <v>41760</v>
      </c>
    </row>
    <row r="310" customFormat="false" ht="12.75" hidden="false" customHeight="false" outlineLevel="0" collapsed="false">
      <c r="A310" s="141"/>
      <c r="B310" s="223" t="str">
        <f aca="false">B291</f>
        <v>ТУ-154Б,М</v>
      </c>
      <c r="C310" s="144"/>
      <c r="D310" s="144" t="n">
        <v>328.07</v>
      </c>
      <c r="E310" s="179" t="n">
        <f aca="false">E309</f>
        <v>41760</v>
      </c>
    </row>
    <row r="311" customFormat="false" ht="12.75" hidden="false" customHeight="false" outlineLevel="0" collapsed="false">
      <c r="A311" s="141"/>
      <c r="B311" s="223" t="str">
        <f aca="false">B292</f>
        <v>ИЛ-76,АН-124</v>
      </c>
      <c r="C311" s="144"/>
      <c r="D311" s="144" t="n">
        <v>447.55</v>
      </c>
      <c r="E311" s="179" t="n">
        <f aca="false">E310</f>
        <v>41760</v>
      </c>
    </row>
    <row r="312" customFormat="false" ht="12.75" hidden="false" customHeight="false" outlineLevel="0" collapsed="false">
      <c r="A312" s="141"/>
      <c r="B312" s="223" t="str">
        <f aca="false">B293</f>
        <v>ИЛ-86, ИЛ-62,ИЛ-96</v>
      </c>
      <c r="C312" s="144"/>
      <c r="D312" s="144" t="n">
        <f aca="false">D311</f>
        <v>447.55</v>
      </c>
      <c r="E312" s="179" t="n">
        <f aca="false">E311</f>
        <v>41760</v>
      </c>
    </row>
    <row r="313" customFormat="false" ht="12.75" hidden="false" customHeight="false" outlineLevel="0" collapsed="false">
      <c r="A313" s="141"/>
      <c r="B313" s="223" t="str">
        <f aca="false">B294</f>
        <v>МИ-8, КА-32,КА-27,МИ-26</v>
      </c>
      <c r="C313" s="144"/>
      <c r="D313" s="144" t="n">
        <v>136.89</v>
      </c>
      <c r="E313" s="179" t="n">
        <f aca="false">E312</f>
        <v>41760</v>
      </c>
    </row>
    <row r="314" customFormat="false" ht="12.75" hidden="false" customHeight="false" outlineLevel="0" collapsed="false">
      <c r="A314" s="141"/>
      <c r="B314" s="223" t="str">
        <f aca="false">B295</f>
        <v>МИ-2, КА-26</v>
      </c>
      <c r="C314" s="144"/>
      <c r="D314" s="144" t="n">
        <v>124.94</v>
      </c>
      <c r="E314" s="179" t="n">
        <f aca="false">E313</f>
        <v>41760</v>
      </c>
    </row>
    <row r="315" customFormat="false" ht="12.75" hidden="false" customHeight="false" outlineLevel="0" collapsed="false">
      <c r="A315" s="141"/>
      <c r="B315" s="223" t="str">
        <f aca="false">B296</f>
        <v>L-410, АН-28, АН-38, АН-2, С-206,AS-355N</v>
      </c>
      <c r="C315" s="144"/>
      <c r="D315" s="144" t="n">
        <v>140.88</v>
      </c>
      <c r="E315" s="179" t="n">
        <f aca="false">E314</f>
        <v>41760</v>
      </c>
    </row>
    <row r="316" customFormat="false" ht="12.75" hidden="false" customHeight="false" outlineLevel="0" collapsed="false">
      <c r="A316" s="141"/>
      <c r="B316" s="223" t="str">
        <f aca="false">B297</f>
        <v>ЯК-42</v>
      </c>
      <c r="C316" s="144"/>
      <c r="D316" s="144" t="n">
        <v>268.32</v>
      </c>
      <c r="E316" s="179" t="n">
        <f aca="false">E315</f>
        <v>41760</v>
      </c>
    </row>
    <row r="317" customFormat="false" ht="12.75" hidden="false" customHeight="false" outlineLevel="0" collapsed="false">
      <c r="A317" s="141"/>
      <c r="B317" s="223" t="str">
        <f aca="false">B298</f>
        <v>ТУ-204,RRJ-95(SSJ-100)</v>
      </c>
      <c r="C317" s="144"/>
      <c r="D317" s="144" t="n">
        <f aca="false">D310</f>
        <v>328.07</v>
      </c>
      <c r="E317" s="179" t="n">
        <f aca="false">E316</f>
        <v>41760</v>
      </c>
    </row>
    <row r="318" customFormat="false" ht="12.75" hidden="false" customHeight="false" outlineLevel="0" collapsed="false">
      <c r="A318" s="141"/>
      <c r="B318" s="223" t="str">
        <f aca="false">B299</f>
        <v>В-757,B-757-200</v>
      </c>
      <c r="C318" s="144"/>
      <c r="D318" s="144" t="n">
        <f aca="false">D317</f>
        <v>328.07</v>
      </c>
      <c r="E318" s="179" t="n">
        <f aca="false">E317</f>
        <v>41760</v>
      </c>
    </row>
    <row r="319" customFormat="false" ht="12.75" hidden="false" customHeight="false" outlineLevel="0" collapsed="false">
      <c r="A319" s="141"/>
      <c r="B319" s="223" t="str">
        <f aca="false">B300</f>
        <v>А-310, В-767,B-767-300</v>
      </c>
      <c r="C319" s="144"/>
      <c r="D319" s="144" t="n">
        <f aca="false">D311</f>
        <v>447.55</v>
      </c>
      <c r="E319" s="179" t="n">
        <f aca="false">E318</f>
        <v>41760</v>
      </c>
    </row>
    <row r="320" customFormat="false" ht="12.75" hidden="false" customHeight="false" outlineLevel="0" collapsed="false">
      <c r="A320" s="141"/>
      <c r="B320" s="223" t="str">
        <f aca="false">B301</f>
        <v>А-319,320,ИЛ-18</v>
      </c>
      <c r="C320" s="144"/>
      <c r="D320" s="220" t="n">
        <f aca="false">D316</f>
        <v>268.32</v>
      </c>
      <c r="E320" s="179" t="n">
        <f aca="false">E319</f>
        <v>41760</v>
      </c>
    </row>
    <row r="321" customFormat="false" ht="12.75" hidden="false" customHeight="false" outlineLevel="0" collapsed="false">
      <c r="A321" s="141"/>
      <c r="B321" s="223" t="str">
        <f aca="false">B302</f>
        <v>В-737/300,400,500,Е-190/195</v>
      </c>
      <c r="C321" s="144"/>
      <c r="D321" s="220" t="n">
        <f aca="false">D320</f>
        <v>268.32</v>
      </c>
      <c r="E321" s="179" t="n">
        <f aca="false">E320</f>
        <v>41760</v>
      </c>
    </row>
    <row r="322" customFormat="false" ht="12.75" hidden="false" customHeight="false" outlineLevel="0" collapsed="false">
      <c r="A322" s="141"/>
      <c r="B322" s="223" t="str">
        <f aca="false">B303</f>
        <v>В-737/700,800</v>
      </c>
      <c r="C322" s="144"/>
      <c r="D322" s="220" t="n">
        <v>288.24</v>
      </c>
      <c r="E322" s="179" t="n">
        <f aca="false">E321</f>
        <v>41760</v>
      </c>
    </row>
    <row r="323" customFormat="false" ht="12.75" hidden="false" customHeight="false" outlineLevel="0" collapsed="false">
      <c r="A323" s="141" t="n">
        <v>52</v>
      </c>
      <c r="B323" s="195" t="s">
        <v>396</v>
      </c>
      <c r="C323" s="218" t="s">
        <v>41</v>
      </c>
      <c r="D323" s="211"/>
      <c r="E323" s="207"/>
    </row>
    <row r="324" customFormat="false" ht="12.75" hidden="false" customHeight="false" outlineLevel="0" collapsed="false">
      <c r="A324" s="141"/>
      <c r="B324" s="223" t="str">
        <f aca="false">B305</f>
        <v>ЯК-40, SAAB,F-900</v>
      </c>
      <c r="C324" s="144"/>
      <c r="D324" s="144" t="n">
        <v>103.54</v>
      </c>
      <c r="E324" s="145" t="n">
        <f aca="false">E319</f>
        <v>41760</v>
      </c>
    </row>
    <row r="325" customFormat="false" ht="12.75" hidden="false" customHeight="false" outlineLevel="0" collapsed="false">
      <c r="A325" s="141"/>
      <c r="B325" s="223" t="str">
        <f aca="false">B306</f>
        <v>ТУ-134, F-70, F-100, CRJ-700, RJ-85, C-160, AT-42,72,ВАЕ-146</v>
      </c>
      <c r="C325" s="144"/>
      <c r="D325" s="144" t="n">
        <v>163.28</v>
      </c>
      <c r="E325" s="145" t="n">
        <f aca="false">E324</f>
        <v>41760</v>
      </c>
    </row>
    <row r="326" customFormat="false" ht="12.75" hidden="false" customHeight="false" outlineLevel="0" collapsed="false">
      <c r="A326" s="141"/>
      <c r="B326" s="223" t="str">
        <f aca="false">B307</f>
        <v>АН-12</v>
      </c>
      <c r="C326" s="144"/>
      <c r="D326" s="144" t="n">
        <v>191.16</v>
      </c>
      <c r="E326" s="145" t="n">
        <f aca="false">E324</f>
        <v>41760</v>
      </c>
    </row>
    <row r="327" customFormat="false" ht="12.75" hidden="false" customHeight="false" outlineLevel="0" collapsed="false">
      <c r="A327" s="141"/>
      <c r="B327" s="223" t="str">
        <f aca="false">B308</f>
        <v>ИЛ-114,CRJ-200, CRJ-100,ЕМВ-145</v>
      </c>
      <c r="C327" s="144"/>
      <c r="D327" s="144" t="n">
        <v>115.49</v>
      </c>
      <c r="E327" s="145" t="n">
        <f aca="false">E325</f>
        <v>41760</v>
      </c>
    </row>
    <row r="328" customFormat="false" ht="12.75" hidden="false" customHeight="false" outlineLevel="0" collapsed="false">
      <c r="A328" s="141"/>
      <c r="B328" s="223" t="str">
        <f aca="false">B309</f>
        <v>АН-24,26,30,32,72,74,140,148</v>
      </c>
      <c r="C328" s="144"/>
      <c r="D328" s="144" t="n">
        <f aca="false">D327</f>
        <v>115.49</v>
      </c>
      <c r="E328" s="145" t="n">
        <f aca="false">E326</f>
        <v>41760</v>
      </c>
    </row>
    <row r="329" customFormat="false" ht="12.75" hidden="false" customHeight="false" outlineLevel="0" collapsed="false">
      <c r="A329" s="141"/>
      <c r="B329" s="223" t="str">
        <f aca="false">B310</f>
        <v>ТУ-154Б,М</v>
      </c>
      <c r="C329" s="144"/>
      <c r="D329" s="144" t="n">
        <v>282.77</v>
      </c>
      <c r="E329" s="145" t="n">
        <f aca="false">E327</f>
        <v>41760</v>
      </c>
    </row>
    <row r="330" customFormat="false" ht="12.75" hidden="false" customHeight="false" outlineLevel="0" collapsed="false">
      <c r="A330" s="141"/>
      <c r="B330" s="223" t="str">
        <f aca="false">B311</f>
        <v>ИЛ-76,АН-124</v>
      </c>
      <c r="C330" s="144"/>
      <c r="D330" s="144" t="n">
        <v>402.25</v>
      </c>
      <c r="E330" s="145" t="n">
        <f aca="false">E328</f>
        <v>41760</v>
      </c>
    </row>
    <row r="331" customFormat="false" ht="12.75" hidden="false" customHeight="false" outlineLevel="0" collapsed="false">
      <c r="A331" s="141"/>
      <c r="B331" s="223" t="str">
        <f aca="false">B312</f>
        <v>ИЛ-86, ИЛ-62,ИЛ-96</v>
      </c>
      <c r="C331" s="144"/>
      <c r="D331" s="144" t="n">
        <f aca="false">D330</f>
        <v>402.25</v>
      </c>
      <c r="E331" s="145" t="n">
        <f aca="false">E329</f>
        <v>41760</v>
      </c>
    </row>
    <row r="332" customFormat="false" ht="12.75" hidden="false" customHeight="false" outlineLevel="0" collapsed="false">
      <c r="A332" s="141"/>
      <c r="B332" s="223" t="str">
        <f aca="false">B313</f>
        <v>МИ-8, КА-32,КА-27,МИ-26</v>
      </c>
      <c r="C332" s="144"/>
      <c r="D332" s="144" t="n">
        <v>91.59</v>
      </c>
      <c r="E332" s="145" t="n">
        <f aca="false">E330</f>
        <v>41760</v>
      </c>
    </row>
    <row r="333" customFormat="false" ht="12.75" hidden="false" customHeight="false" outlineLevel="0" collapsed="false">
      <c r="A333" s="141"/>
      <c r="B333" s="223" t="str">
        <f aca="false">B314</f>
        <v>МИ-2, КА-26</v>
      </c>
      <c r="C333" s="144"/>
      <c r="D333" s="144" t="n">
        <v>79.64</v>
      </c>
      <c r="E333" s="145" t="n">
        <f aca="false">E331</f>
        <v>41760</v>
      </c>
    </row>
    <row r="334" customFormat="false" ht="12.75" hidden="false" customHeight="false" outlineLevel="0" collapsed="false">
      <c r="A334" s="141"/>
      <c r="B334" s="223" t="str">
        <f aca="false">B315</f>
        <v>L-410, АН-28, АН-38, АН-2, С-206,AS-355N</v>
      </c>
      <c r="C334" s="144"/>
      <c r="D334" s="144" t="n">
        <v>95.58</v>
      </c>
      <c r="E334" s="145" t="n">
        <f aca="false">E332</f>
        <v>41760</v>
      </c>
    </row>
    <row r="335" customFormat="false" ht="12.75" hidden="false" customHeight="false" outlineLevel="0" collapsed="false">
      <c r="A335" s="141"/>
      <c r="B335" s="223" t="str">
        <f aca="false">B316</f>
        <v>ЯК-42</v>
      </c>
      <c r="C335" s="144"/>
      <c r="D335" s="144" t="n">
        <v>223.02</v>
      </c>
      <c r="E335" s="145" t="n">
        <f aca="false">E333</f>
        <v>41760</v>
      </c>
    </row>
    <row r="336" customFormat="false" ht="12.75" hidden="false" customHeight="false" outlineLevel="0" collapsed="false">
      <c r="A336" s="141"/>
      <c r="B336" s="223" t="str">
        <f aca="false">B317</f>
        <v>ТУ-204,RRJ-95(SSJ-100)</v>
      </c>
      <c r="C336" s="144"/>
      <c r="D336" s="144" t="n">
        <v>282.77</v>
      </c>
      <c r="E336" s="145" t="n">
        <f aca="false">E334</f>
        <v>41760</v>
      </c>
    </row>
    <row r="337" customFormat="false" ht="12.75" hidden="false" customHeight="false" outlineLevel="0" collapsed="false">
      <c r="A337" s="141"/>
      <c r="B337" s="223" t="str">
        <f aca="false">B318</f>
        <v>В-757,B-757-200</v>
      </c>
      <c r="C337" s="144"/>
      <c r="D337" s="144" t="n">
        <f aca="false">D336</f>
        <v>282.77</v>
      </c>
      <c r="E337" s="145" t="n">
        <f aca="false">E335</f>
        <v>41760</v>
      </c>
    </row>
    <row r="338" customFormat="false" ht="12.75" hidden="false" customHeight="false" outlineLevel="0" collapsed="false">
      <c r="A338" s="141"/>
      <c r="B338" s="223" t="str">
        <f aca="false">B319</f>
        <v>А-310, В-767,B-767-300</v>
      </c>
      <c r="C338" s="144"/>
      <c r="D338" s="144" t="n">
        <f aca="false">D330</f>
        <v>402.25</v>
      </c>
      <c r="E338" s="145" t="n">
        <f aca="false">E336</f>
        <v>41760</v>
      </c>
    </row>
    <row r="339" customFormat="false" ht="12.75" hidden="false" customHeight="false" outlineLevel="0" collapsed="false">
      <c r="A339" s="141"/>
      <c r="B339" s="223" t="str">
        <f aca="false">B320</f>
        <v>А-319,320,ИЛ-18</v>
      </c>
      <c r="C339" s="144"/>
      <c r="D339" s="220" t="n">
        <f aca="false">D335</f>
        <v>223.02</v>
      </c>
      <c r="E339" s="145" t="n">
        <f aca="false">E337</f>
        <v>41760</v>
      </c>
    </row>
    <row r="340" customFormat="false" ht="12.75" hidden="false" customHeight="false" outlineLevel="0" collapsed="false">
      <c r="A340" s="141"/>
      <c r="B340" s="223" t="str">
        <f aca="false">B321</f>
        <v>В-737/300,400,500,Е-190/195</v>
      </c>
      <c r="C340" s="144"/>
      <c r="D340" s="220" t="n">
        <f aca="false">D339</f>
        <v>223.02</v>
      </c>
      <c r="E340" s="145" t="n">
        <f aca="false">E338</f>
        <v>41760</v>
      </c>
    </row>
    <row r="341" customFormat="false" ht="12.75" hidden="false" customHeight="false" outlineLevel="0" collapsed="false">
      <c r="A341" s="141"/>
      <c r="B341" s="223" t="str">
        <f aca="false">B322</f>
        <v>В-737/700,800</v>
      </c>
      <c r="C341" s="144"/>
      <c r="D341" s="220" t="n">
        <v>242.94</v>
      </c>
      <c r="E341" s="145" t="n">
        <f aca="false">E339</f>
        <v>41760</v>
      </c>
    </row>
    <row r="342" customFormat="false" ht="12.75" hidden="false" customHeight="false" outlineLevel="0" collapsed="false">
      <c r="A342" s="141" t="n">
        <v>53</v>
      </c>
      <c r="B342" s="195" t="s">
        <v>246</v>
      </c>
      <c r="C342" s="218" t="s">
        <v>41</v>
      </c>
      <c r="D342" s="211"/>
      <c r="E342" s="207"/>
    </row>
    <row r="343" customFormat="false" ht="12.75" hidden="false" customHeight="false" outlineLevel="0" collapsed="false">
      <c r="A343" s="141"/>
      <c r="B343" s="148" t="s">
        <v>238</v>
      </c>
      <c r="C343" s="144"/>
      <c r="D343" s="144" t="n">
        <v>113.63</v>
      </c>
      <c r="E343" s="145" t="n">
        <f aca="false">E338</f>
        <v>41760</v>
      </c>
    </row>
    <row r="344" customFormat="false" ht="12.75" hidden="false" customHeight="false" outlineLevel="0" collapsed="false">
      <c r="A344" s="141"/>
      <c r="B344" s="195" t="s">
        <v>397</v>
      </c>
      <c r="C344" s="216" t="s">
        <v>41</v>
      </c>
      <c r="D344" s="216"/>
      <c r="E344" s="214"/>
    </row>
    <row r="345" customFormat="false" ht="12.75" hidden="false" customHeight="false" outlineLevel="0" collapsed="false">
      <c r="A345" s="141"/>
      <c r="B345" s="219" t="s">
        <v>238</v>
      </c>
      <c r="C345" s="220"/>
      <c r="D345" s="220" t="n">
        <v>166.43</v>
      </c>
      <c r="E345" s="214" t="n">
        <f aca="false">E343</f>
        <v>41760</v>
      </c>
    </row>
    <row r="346" customFormat="false" ht="12.75" hidden="false" customHeight="false" outlineLevel="0" collapsed="false">
      <c r="A346" s="141" t="n">
        <v>54</v>
      </c>
      <c r="B346" s="222" t="s">
        <v>398</v>
      </c>
      <c r="C346" s="218"/>
      <c r="D346" s="211"/>
      <c r="E346" s="207"/>
    </row>
    <row r="347" customFormat="false" ht="12.75" hidden="false" customHeight="false" outlineLevel="0" collapsed="false">
      <c r="A347" s="141"/>
      <c r="B347" s="223" t="str">
        <f aca="false">B324</f>
        <v>ЯК-40, SAAB,F-900</v>
      </c>
      <c r="C347" s="144"/>
      <c r="D347" s="144" t="n">
        <v>5.95</v>
      </c>
      <c r="E347" s="145" t="n">
        <f aca="false">E343</f>
        <v>41760</v>
      </c>
    </row>
    <row r="348" customFormat="false" ht="12.75" hidden="false" customHeight="false" outlineLevel="0" collapsed="false">
      <c r="A348" s="141"/>
      <c r="B348" s="223" t="str">
        <f aca="false">B325</f>
        <v>ТУ-134, F-70, F-100, CRJ-700, RJ-85, C-160, AT-42,72,ВАЕ-146</v>
      </c>
      <c r="C348" s="144"/>
      <c r="D348" s="144" t="n">
        <v>7.15</v>
      </c>
      <c r="E348" s="145" t="n">
        <f aca="false">E347</f>
        <v>41760</v>
      </c>
    </row>
    <row r="349" customFormat="false" ht="12.75" hidden="false" customHeight="false" outlineLevel="0" collapsed="false">
      <c r="A349" s="141"/>
      <c r="B349" s="223" t="str">
        <f aca="false">B326</f>
        <v>АН-12</v>
      </c>
      <c r="C349" s="144"/>
      <c r="D349" s="144" t="n">
        <v>10.33</v>
      </c>
      <c r="E349" s="145" t="n">
        <f aca="false">E347</f>
        <v>41760</v>
      </c>
    </row>
    <row r="350" customFormat="false" ht="12.75" hidden="false" customHeight="false" outlineLevel="0" collapsed="false">
      <c r="A350" s="141"/>
      <c r="B350" s="223" t="str">
        <f aca="false">B327</f>
        <v>ИЛ-114,CRJ-200, CRJ-100,ЕМВ-145</v>
      </c>
      <c r="C350" s="144"/>
      <c r="D350" s="144" t="n">
        <v>6.35</v>
      </c>
      <c r="E350" s="145" t="n">
        <f aca="false">E348</f>
        <v>41760</v>
      </c>
    </row>
    <row r="351" customFormat="false" ht="12.75" hidden="false" customHeight="false" outlineLevel="0" collapsed="false">
      <c r="A351" s="141"/>
      <c r="B351" s="223" t="str">
        <f aca="false">B328</f>
        <v>АН-24,26,30,32,72,74,140,148</v>
      </c>
      <c r="C351" s="144"/>
      <c r="D351" s="144" t="n">
        <f aca="false">D350</f>
        <v>6.35</v>
      </c>
      <c r="E351" s="145" t="n">
        <f aca="false">E349</f>
        <v>41760</v>
      </c>
    </row>
    <row r="352" customFormat="false" ht="12.75" hidden="false" customHeight="false" outlineLevel="0" collapsed="false">
      <c r="A352" s="141"/>
      <c r="B352" s="223" t="str">
        <f aca="false">B329</f>
        <v>ТУ-154Б,М</v>
      </c>
      <c r="C352" s="144"/>
      <c r="D352" s="144" t="n">
        <f aca="false">D351</f>
        <v>6.35</v>
      </c>
      <c r="E352" s="145" t="n">
        <f aca="false">E350</f>
        <v>41760</v>
      </c>
    </row>
    <row r="353" customFormat="false" ht="12.75" hidden="false" customHeight="false" outlineLevel="0" collapsed="false">
      <c r="A353" s="141"/>
      <c r="B353" s="223" t="str">
        <f aca="false">B330</f>
        <v>ИЛ-76,АН-124</v>
      </c>
      <c r="C353" s="144"/>
      <c r="D353" s="144" t="n">
        <f aca="false">D352</f>
        <v>6.35</v>
      </c>
      <c r="E353" s="145" t="n">
        <f aca="false">E351</f>
        <v>41760</v>
      </c>
    </row>
    <row r="354" customFormat="false" ht="12.75" hidden="false" customHeight="false" outlineLevel="0" collapsed="false">
      <c r="A354" s="141"/>
      <c r="B354" s="223" t="str">
        <f aca="false">B331</f>
        <v>ИЛ-86, ИЛ-62,ИЛ-96</v>
      </c>
      <c r="C354" s="144"/>
      <c r="D354" s="144" t="n">
        <f aca="false">D353</f>
        <v>6.35</v>
      </c>
      <c r="E354" s="145" t="n">
        <f aca="false">E352</f>
        <v>41760</v>
      </c>
    </row>
    <row r="355" customFormat="false" ht="12.75" hidden="false" customHeight="false" outlineLevel="0" collapsed="false">
      <c r="A355" s="141"/>
      <c r="B355" s="223" t="str">
        <f aca="false">B332</f>
        <v>МИ-8, КА-32,КА-27,МИ-26</v>
      </c>
      <c r="C355" s="144"/>
      <c r="D355" s="144" t="s">
        <v>17</v>
      </c>
      <c r="E355" s="145" t="n">
        <f aca="false">E353</f>
        <v>41760</v>
      </c>
    </row>
    <row r="356" customFormat="false" ht="12.75" hidden="false" customHeight="false" outlineLevel="0" collapsed="false">
      <c r="A356" s="141"/>
      <c r="B356" s="223" t="str">
        <f aca="false">B333</f>
        <v>МИ-2, КА-26</v>
      </c>
      <c r="C356" s="144"/>
      <c r="D356" s="144" t="s">
        <v>17</v>
      </c>
      <c r="E356" s="145" t="n">
        <f aca="false">E354</f>
        <v>41760</v>
      </c>
    </row>
    <row r="357" customFormat="false" ht="12.75" hidden="false" customHeight="false" outlineLevel="0" collapsed="false">
      <c r="A357" s="141"/>
      <c r="B357" s="223" t="str">
        <f aca="false">B334</f>
        <v>L-410, АН-28, АН-38, АН-2, С-206,AS-355N</v>
      </c>
      <c r="C357" s="144"/>
      <c r="D357" s="144" t="n">
        <f aca="false">D347</f>
        <v>5.95</v>
      </c>
      <c r="E357" s="145" t="n">
        <f aca="false">E355</f>
        <v>41760</v>
      </c>
    </row>
    <row r="358" customFormat="false" ht="12.75" hidden="false" customHeight="false" outlineLevel="0" collapsed="false">
      <c r="A358" s="141"/>
      <c r="B358" s="223" t="str">
        <f aca="false">B335</f>
        <v>ЯК-42</v>
      </c>
      <c r="C358" s="144"/>
      <c r="D358" s="144" t="n">
        <f aca="false">D350</f>
        <v>6.35</v>
      </c>
      <c r="E358" s="145" t="n">
        <f aca="false">E356</f>
        <v>41760</v>
      </c>
    </row>
    <row r="359" customFormat="false" ht="12.75" hidden="false" customHeight="false" outlineLevel="0" collapsed="false">
      <c r="A359" s="141"/>
      <c r="B359" s="223" t="str">
        <f aca="false">B336</f>
        <v>ТУ-204,RRJ-95(SSJ-100)</v>
      </c>
      <c r="C359" s="144"/>
      <c r="D359" s="144" t="n">
        <v>6.75</v>
      </c>
      <c r="E359" s="145" t="n">
        <f aca="false">E357</f>
        <v>41760</v>
      </c>
    </row>
    <row r="360" customFormat="false" ht="12.75" hidden="false" customHeight="false" outlineLevel="0" collapsed="false">
      <c r="A360" s="141"/>
      <c r="B360" s="223" t="str">
        <f aca="false">B337</f>
        <v>В-757,B-757-200</v>
      </c>
      <c r="C360" s="144"/>
      <c r="D360" s="144" t="s">
        <v>399</v>
      </c>
      <c r="E360" s="145" t="n">
        <f aca="false">E358</f>
        <v>41760</v>
      </c>
    </row>
    <row r="361" customFormat="false" ht="12.75" hidden="false" customHeight="false" outlineLevel="0" collapsed="false">
      <c r="A361" s="141"/>
      <c r="B361" s="223" t="str">
        <f aca="false">B338</f>
        <v>А-310, В-767,B-767-300</v>
      </c>
      <c r="C361" s="144"/>
      <c r="D361" s="144" t="s">
        <v>400</v>
      </c>
      <c r="E361" s="145" t="n">
        <f aca="false">E359</f>
        <v>41760</v>
      </c>
    </row>
    <row r="362" customFormat="false" ht="12.75" hidden="false" customHeight="false" outlineLevel="0" collapsed="false">
      <c r="A362" s="141"/>
      <c r="B362" s="223" t="str">
        <f aca="false">B339</f>
        <v>А-319,320,ИЛ-18</v>
      </c>
      <c r="C362" s="220"/>
      <c r="D362" s="144" t="s">
        <v>400</v>
      </c>
      <c r="E362" s="145" t="n">
        <f aca="false">E360</f>
        <v>41760</v>
      </c>
    </row>
    <row r="363" customFormat="false" ht="12.75" hidden="false" customHeight="false" outlineLevel="0" collapsed="false">
      <c r="A363" s="141"/>
      <c r="B363" s="223" t="str">
        <f aca="false">B340</f>
        <v>В-737/300,400,500,Е-190/195</v>
      </c>
      <c r="C363" s="220"/>
      <c r="D363" s="144" t="s">
        <v>400</v>
      </c>
      <c r="E363" s="145" t="n">
        <f aca="false">E361</f>
        <v>41760</v>
      </c>
    </row>
    <row r="364" customFormat="false" ht="12.75" hidden="false" customHeight="false" outlineLevel="0" collapsed="false">
      <c r="A364" s="141"/>
      <c r="B364" s="223" t="str">
        <f aca="false">B341</f>
        <v>В-737/700,800</v>
      </c>
      <c r="C364" s="220"/>
      <c r="D364" s="144" t="s">
        <v>400</v>
      </c>
      <c r="E364" s="145" t="n">
        <f aca="false">E362</f>
        <v>41760</v>
      </c>
    </row>
    <row r="365" customFormat="false" ht="12.75" hidden="false" customHeight="false" outlineLevel="0" collapsed="false">
      <c r="A365" s="141" t="n">
        <v>55</v>
      </c>
      <c r="B365" s="222" t="s">
        <v>249</v>
      </c>
      <c r="C365" s="218" t="s">
        <v>41</v>
      </c>
      <c r="D365" s="211"/>
      <c r="E365" s="207"/>
    </row>
    <row r="366" customFormat="false" ht="12.75" hidden="false" customHeight="false" outlineLevel="0" collapsed="false">
      <c r="A366" s="141"/>
      <c r="B366" s="223" t="str">
        <f aca="false">B347</f>
        <v>ЯК-40, SAAB,F-900</v>
      </c>
      <c r="C366" s="144"/>
      <c r="D366" s="144" t="s">
        <v>17</v>
      </c>
      <c r="E366" s="145" t="n">
        <f aca="false">E361</f>
        <v>41760</v>
      </c>
    </row>
    <row r="367" customFormat="false" ht="12.75" hidden="false" customHeight="false" outlineLevel="0" collapsed="false">
      <c r="A367" s="141"/>
      <c r="B367" s="223" t="str">
        <f aca="false">B348</f>
        <v>ТУ-134, F-70, F-100, CRJ-700, RJ-85, C-160, AT-42,72,ВАЕ-146</v>
      </c>
      <c r="C367" s="144"/>
      <c r="D367" s="144" t="str">
        <f aca="false">D366</f>
        <v> ---</v>
      </c>
      <c r="E367" s="179" t="n">
        <f aca="false">E366</f>
        <v>41760</v>
      </c>
    </row>
    <row r="368" customFormat="false" ht="12.75" hidden="false" customHeight="false" outlineLevel="0" collapsed="false">
      <c r="A368" s="141"/>
      <c r="B368" s="223" t="str">
        <f aca="false">B349</f>
        <v>АН-12</v>
      </c>
      <c r="C368" s="144"/>
      <c r="D368" s="144" t="str">
        <f aca="false">D367</f>
        <v> ---</v>
      </c>
      <c r="E368" s="179" t="n">
        <f aca="false">E367</f>
        <v>41760</v>
      </c>
    </row>
    <row r="369" customFormat="false" ht="12.75" hidden="false" customHeight="false" outlineLevel="0" collapsed="false">
      <c r="A369" s="141"/>
      <c r="B369" s="223" t="str">
        <f aca="false">B350</f>
        <v>ИЛ-114,CRJ-200, CRJ-100,ЕМВ-145</v>
      </c>
      <c r="C369" s="144"/>
      <c r="D369" s="144" t="s">
        <v>17</v>
      </c>
      <c r="E369" s="179" t="n">
        <f aca="false">E368</f>
        <v>41760</v>
      </c>
    </row>
    <row r="370" customFormat="false" ht="12.75" hidden="false" customHeight="false" outlineLevel="0" collapsed="false">
      <c r="A370" s="141"/>
      <c r="B370" s="223" t="str">
        <f aca="false">B351</f>
        <v>АН-24,26,30,32,72,74,140,148</v>
      </c>
      <c r="C370" s="144"/>
      <c r="D370" s="144" t="str">
        <f aca="false">D369</f>
        <v> ---</v>
      </c>
      <c r="E370" s="179" t="n">
        <f aca="false">E369</f>
        <v>41760</v>
      </c>
    </row>
    <row r="371" customFormat="false" ht="12.75" hidden="false" customHeight="false" outlineLevel="0" collapsed="false">
      <c r="A371" s="141"/>
      <c r="B371" s="223" t="str">
        <f aca="false">B352</f>
        <v>ТУ-154Б,М</v>
      </c>
      <c r="C371" s="144"/>
      <c r="D371" s="144" t="str">
        <f aca="false">D370</f>
        <v> ---</v>
      </c>
      <c r="E371" s="179" t="n">
        <f aca="false">E370</f>
        <v>41760</v>
      </c>
    </row>
    <row r="372" customFormat="false" ht="12.75" hidden="false" customHeight="false" outlineLevel="0" collapsed="false">
      <c r="A372" s="141"/>
      <c r="B372" s="223" t="str">
        <f aca="false">B353</f>
        <v>ИЛ-76,АН-124</v>
      </c>
      <c r="C372" s="144"/>
      <c r="D372" s="144" t="str">
        <f aca="false">D371</f>
        <v> ---</v>
      </c>
      <c r="E372" s="179" t="n">
        <f aca="false">E371</f>
        <v>41760</v>
      </c>
    </row>
    <row r="373" customFormat="false" ht="12.75" hidden="false" customHeight="false" outlineLevel="0" collapsed="false">
      <c r="A373" s="141"/>
      <c r="B373" s="223" t="str">
        <f aca="false">B354</f>
        <v>ИЛ-86, ИЛ-62,ИЛ-96</v>
      </c>
      <c r="C373" s="144"/>
      <c r="D373" s="144" t="str">
        <f aca="false">D372</f>
        <v> ---</v>
      </c>
      <c r="E373" s="179" t="n">
        <f aca="false">E372</f>
        <v>41760</v>
      </c>
    </row>
    <row r="374" customFormat="false" ht="12.75" hidden="false" customHeight="false" outlineLevel="0" collapsed="false">
      <c r="A374" s="141"/>
      <c r="B374" s="223" t="str">
        <f aca="false">B355</f>
        <v>МИ-8, КА-32,КА-27,МИ-26</v>
      </c>
      <c r="C374" s="144"/>
      <c r="D374" s="144" t="str">
        <f aca="false">D373</f>
        <v> ---</v>
      </c>
      <c r="E374" s="179" t="n">
        <f aca="false">E373</f>
        <v>41760</v>
      </c>
    </row>
    <row r="375" customFormat="false" ht="12.75" hidden="false" customHeight="false" outlineLevel="0" collapsed="false">
      <c r="A375" s="141"/>
      <c r="B375" s="223" t="str">
        <f aca="false">B356</f>
        <v>МИ-2, КА-26</v>
      </c>
      <c r="C375" s="144"/>
      <c r="D375" s="144" t="str">
        <f aca="false">D374</f>
        <v> ---</v>
      </c>
      <c r="E375" s="179" t="n">
        <f aca="false">E374</f>
        <v>41760</v>
      </c>
    </row>
    <row r="376" customFormat="false" ht="12.75" hidden="false" customHeight="false" outlineLevel="0" collapsed="false">
      <c r="A376" s="141"/>
      <c r="B376" s="223" t="str">
        <f aca="false">B357</f>
        <v>L-410, АН-28, АН-38, АН-2, С-206,AS-355N</v>
      </c>
      <c r="C376" s="144"/>
      <c r="D376" s="144" t="str">
        <f aca="false">D375</f>
        <v> ---</v>
      </c>
      <c r="E376" s="179" t="n">
        <f aca="false">E375</f>
        <v>41760</v>
      </c>
    </row>
    <row r="377" customFormat="false" ht="12.75" hidden="false" customHeight="false" outlineLevel="0" collapsed="false">
      <c r="A377" s="141"/>
      <c r="B377" s="223" t="str">
        <f aca="false">B358</f>
        <v>ЯК-42</v>
      </c>
      <c r="C377" s="144"/>
      <c r="D377" s="144" t="str">
        <f aca="false">D376</f>
        <v> ---</v>
      </c>
      <c r="E377" s="179" t="n">
        <f aca="false">E376</f>
        <v>41760</v>
      </c>
    </row>
    <row r="378" customFormat="false" ht="12.75" hidden="false" customHeight="false" outlineLevel="0" collapsed="false">
      <c r="A378" s="141"/>
      <c r="B378" s="223" t="str">
        <f aca="false">B359</f>
        <v>ТУ-204,RRJ-95(SSJ-100)</v>
      </c>
      <c r="C378" s="144"/>
      <c r="D378" s="144" t="str">
        <f aca="false">D377</f>
        <v> ---</v>
      </c>
      <c r="E378" s="179" t="n">
        <f aca="false">E377</f>
        <v>41760</v>
      </c>
    </row>
    <row r="379" customFormat="false" ht="12.75" hidden="false" customHeight="false" outlineLevel="0" collapsed="false">
      <c r="A379" s="141"/>
      <c r="B379" s="223" t="str">
        <f aca="false">B360</f>
        <v>В-757,B-757-200</v>
      </c>
      <c r="C379" s="144"/>
      <c r="D379" s="144" t="str">
        <f aca="false">D378</f>
        <v> ---</v>
      </c>
      <c r="E379" s="179" t="n">
        <f aca="false">E378</f>
        <v>41760</v>
      </c>
    </row>
    <row r="380" customFormat="false" ht="12.75" hidden="false" customHeight="false" outlineLevel="0" collapsed="false">
      <c r="A380" s="141"/>
      <c r="B380" s="223" t="str">
        <f aca="false">B361</f>
        <v>А-310, В-767,B-767-300</v>
      </c>
      <c r="C380" s="144"/>
      <c r="D380" s="144" t="str">
        <f aca="false">D379</f>
        <v> ---</v>
      </c>
      <c r="E380" s="179" t="n">
        <f aca="false">E379</f>
        <v>41760</v>
      </c>
    </row>
    <row r="381" customFormat="false" ht="12.75" hidden="false" customHeight="false" outlineLevel="0" collapsed="false">
      <c r="A381" s="141"/>
      <c r="B381" s="223" t="str">
        <f aca="false">B362</f>
        <v>А-319,320,ИЛ-18</v>
      </c>
      <c r="C381" s="220"/>
      <c r="D381" s="144" t="str">
        <f aca="false">D380</f>
        <v> ---</v>
      </c>
      <c r="E381" s="179" t="n">
        <f aca="false">E380</f>
        <v>41760</v>
      </c>
    </row>
    <row r="382" customFormat="false" ht="12.75" hidden="false" customHeight="false" outlineLevel="0" collapsed="false">
      <c r="A382" s="141"/>
      <c r="B382" s="223" t="str">
        <f aca="false">B363</f>
        <v>В-737/300,400,500,Е-190/195</v>
      </c>
      <c r="C382" s="220"/>
      <c r="D382" s="144" t="str">
        <f aca="false">D381</f>
        <v> ---</v>
      </c>
      <c r="E382" s="179" t="n">
        <f aca="false">E381</f>
        <v>41760</v>
      </c>
    </row>
    <row r="383" customFormat="false" ht="12.75" hidden="false" customHeight="false" outlineLevel="0" collapsed="false">
      <c r="A383" s="141"/>
      <c r="B383" s="223" t="str">
        <f aca="false">B364</f>
        <v>В-737/700,800</v>
      </c>
      <c r="C383" s="220"/>
      <c r="D383" s="144" t="str">
        <f aca="false">D382</f>
        <v> ---</v>
      </c>
      <c r="E383" s="179" t="n">
        <f aca="false">E382</f>
        <v>41760</v>
      </c>
    </row>
    <row r="384" customFormat="false" ht="12.75" hidden="false" customHeight="false" outlineLevel="0" collapsed="false">
      <c r="A384" s="141" t="n">
        <v>56</v>
      </c>
      <c r="B384" s="222" t="s">
        <v>250</v>
      </c>
      <c r="C384" s="218" t="s">
        <v>41</v>
      </c>
      <c r="D384" s="211"/>
      <c r="E384" s="207"/>
    </row>
    <row r="385" customFormat="false" ht="12.75" hidden="false" customHeight="false" outlineLevel="0" collapsed="false">
      <c r="A385" s="141"/>
      <c r="B385" s="223" t="s">
        <v>42</v>
      </c>
      <c r="C385" s="218"/>
      <c r="D385" s="211" t="n">
        <v>84.39</v>
      </c>
      <c r="E385" s="214" t="n">
        <f aca="false">E383</f>
        <v>41760</v>
      </c>
    </row>
    <row r="386" customFormat="false" ht="12.75" hidden="false" customHeight="false" outlineLevel="0" collapsed="false">
      <c r="A386" s="141"/>
      <c r="B386" s="223" t="s">
        <v>252</v>
      </c>
      <c r="C386" s="218"/>
      <c r="D386" s="211" t="n">
        <v>56.51</v>
      </c>
      <c r="E386" s="214" t="n">
        <f aca="false">E385</f>
        <v>41760</v>
      </c>
    </row>
    <row r="387" customFormat="false" ht="12.75" hidden="false" customHeight="false" outlineLevel="0" collapsed="false">
      <c r="A387" s="141"/>
      <c r="B387" s="223" t="s">
        <v>44</v>
      </c>
      <c r="C387" s="218"/>
      <c r="D387" s="211" t="n">
        <v>84.39</v>
      </c>
      <c r="E387" s="214" t="n">
        <f aca="false">E386</f>
        <v>41760</v>
      </c>
    </row>
    <row r="388" customFormat="false" ht="12.75" hidden="false" customHeight="false" outlineLevel="0" collapsed="false">
      <c r="A388" s="141"/>
      <c r="B388" s="223" t="s">
        <v>401</v>
      </c>
      <c r="C388" s="218"/>
      <c r="D388" s="211" t="n">
        <v>56.51</v>
      </c>
      <c r="E388" s="214" t="n">
        <f aca="false">E387</f>
        <v>41760</v>
      </c>
    </row>
    <row r="389" customFormat="false" ht="12.75" hidden="false" customHeight="false" outlineLevel="0" collapsed="false">
      <c r="A389" s="141"/>
      <c r="B389" s="223" t="str">
        <f aca="false">B349</f>
        <v>АН-12</v>
      </c>
      <c r="C389" s="144"/>
      <c r="D389" s="144" t="n">
        <f aca="false">D385</f>
        <v>84.39</v>
      </c>
      <c r="E389" s="214" t="n">
        <f aca="false">E386</f>
        <v>41760</v>
      </c>
    </row>
    <row r="390" customFormat="false" ht="12.75" hidden="false" customHeight="false" outlineLevel="0" collapsed="false">
      <c r="A390" s="141"/>
      <c r="B390" s="223" t="str">
        <f aca="false">B350</f>
        <v>ИЛ-114,CRJ-200, CRJ-100,ЕМВ-145</v>
      </c>
      <c r="C390" s="144"/>
      <c r="D390" s="144" t="n">
        <f aca="false">D386</f>
        <v>56.51</v>
      </c>
      <c r="E390" s="179" t="n">
        <f aca="false">E389</f>
        <v>41760</v>
      </c>
    </row>
    <row r="391" customFormat="false" ht="12.75" hidden="false" customHeight="false" outlineLevel="0" collapsed="false">
      <c r="A391" s="141"/>
      <c r="B391" s="223" t="str">
        <f aca="false">B351</f>
        <v>АН-24,26,30,32,72,74,140,148</v>
      </c>
      <c r="C391" s="144"/>
      <c r="D391" s="144" t="n">
        <f aca="false">D385</f>
        <v>84.39</v>
      </c>
      <c r="E391" s="179" t="n">
        <f aca="false">E390</f>
        <v>41760</v>
      </c>
    </row>
    <row r="392" customFormat="false" ht="12.75" hidden="false" customHeight="false" outlineLevel="0" collapsed="false">
      <c r="A392" s="141"/>
      <c r="B392" s="223" t="str">
        <f aca="false">B352</f>
        <v>ТУ-154Б,М</v>
      </c>
      <c r="C392" s="144"/>
      <c r="D392" s="144" t="n">
        <f aca="false">D391</f>
        <v>84.39</v>
      </c>
      <c r="E392" s="179" t="n">
        <f aca="false">E391</f>
        <v>41760</v>
      </c>
    </row>
    <row r="393" customFormat="false" ht="12.75" hidden="false" customHeight="false" outlineLevel="0" collapsed="false">
      <c r="A393" s="141"/>
      <c r="B393" s="223" t="str">
        <f aca="false">B353</f>
        <v>ИЛ-76,АН-124</v>
      </c>
      <c r="C393" s="144"/>
      <c r="D393" s="144" t="n">
        <f aca="false">D386</f>
        <v>56.51</v>
      </c>
      <c r="E393" s="179" t="n">
        <f aca="false">E392</f>
        <v>41760</v>
      </c>
    </row>
    <row r="394" customFormat="false" ht="12.75" hidden="false" customHeight="false" outlineLevel="0" collapsed="false">
      <c r="A394" s="141"/>
      <c r="B394" s="223" t="str">
        <f aca="false">B354</f>
        <v>ИЛ-86, ИЛ-62,ИЛ-96</v>
      </c>
      <c r="C394" s="144"/>
      <c r="D394" s="144" t="n">
        <f aca="false">D393</f>
        <v>56.51</v>
      </c>
      <c r="E394" s="179" t="n">
        <f aca="false">E393</f>
        <v>41760</v>
      </c>
    </row>
    <row r="395" customFormat="false" ht="12.75" hidden="false" customHeight="false" outlineLevel="0" collapsed="false">
      <c r="A395" s="141"/>
      <c r="B395" s="223" t="str">
        <f aca="false">B355</f>
        <v>МИ-8, КА-32,КА-27,МИ-26</v>
      </c>
      <c r="C395" s="144"/>
      <c r="D395" s="144" t="n">
        <f aca="false">D394</f>
        <v>56.51</v>
      </c>
      <c r="E395" s="179" t="n">
        <f aca="false">E394</f>
        <v>41760</v>
      </c>
    </row>
    <row r="396" customFormat="false" ht="12.75" hidden="false" customHeight="false" outlineLevel="0" collapsed="false">
      <c r="A396" s="141"/>
      <c r="B396" s="223" t="str">
        <f aca="false">B356</f>
        <v>МИ-2, КА-26</v>
      </c>
      <c r="C396" s="144"/>
      <c r="D396" s="144" t="n">
        <f aca="false">D395</f>
        <v>56.51</v>
      </c>
      <c r="E396" s="179" t="n">
        <f aca="false">E395</f>
        <v>41760</v>
      </c>
    </row>
    <row r="397" customFormat="false" ht="12.75" hidden="false" customHeight="false" outlineLevel="0" collapsed="false">
      <c r="A397" s="141"/>
      <c r="B397" s="223" t="str">
        <f aca="false">B357</f>
        <v>L-410, АН-28, АН-38, АН-2, С-206,AS-355N</v>
      </c>
      <c r="C397" s="144"/>
      <c r="D397" s="144" t="n">
        <f aca="false">D396</f>
        <v>56.51</v>
      </c>
      <c r="E397" s="179" t="n">
        <f aca="false">E396</f>
        <v>41760</v>
      </c>
    </row>
    <row r="398" customFormat="false" ht="12.75" hidden="false" customHeight="false" outlineLevel="0" collapsed="false">
      <c r="A398" s="141"/>
      <c r="B398" s="223" t="str">
        <f aca="false">B358</f>
        <v>ЯК-42</v>
      </c>
      <c r="C398" s="144"/>
      <c r="D398" s="144" t="n">
        <f aca="false">D392</f>
        <v>84.39</v>
      </c>
      <c r="E398" s="179" t="n">
        <f aca="false">E397</f>
        <v>41760</v>
      </c>
    </row>
    <row r="399" customFormat="false" ht="12.75" hidden="false" customHeight="false" outlineLevel="0" collapsed="false">
      <c r="A399" s="141"/>
      <c r="B399" s="223" t="str">
        <f aca="false">B359</f>
        <v>ТУ-204,RRJ-95(SSJ-100)</v>
      </c>
      <c r="C399" s="144"/>
      <c r="D399" s="144" t="n">
        <f aca="false">D386</f>
        <v>56.51</v>
      </c>
      <c r="E399" s="179" t="n">
        <f aca="false">E398</f>
        <v>41760</v>
      </c>
    </row>
    <row r="400" customFormat="false" ht="12.75" hidden="false" customHeight="false" outlineLevel="0" collapsed="false">
      <c r="A400" s="141"/>
      <c r="B400" s="223" t="str">
        <f aca="false">B360</f>
        <v>В-757,B-757-200</v>
      </c>
      <c r="C400" s="144"/>
      <c r="D400" s="144" t="n">
        <f aca="false">D399</f>
        <v>56.51</v>
      </c>
      <c r="E400" s="179" t="n">
        <f aca="false">E399</f>
        <v>41760</v>
      </c>
    </row>
    <row r="401" customFormat="false" ht="12.75" hidden="false" customHeight="false" outlineLevel="0" collapsed="false">
      <c r="A401" s="141"/>
      <c r="B401" s="223" t="str">
        <f aca="false">B361</f>
        <v>А-310, В-767,B-767-300</v>
      </c>
      <c r="C401" s="144"/>
      <c r="D401" s="144" t="n">
        <f aca="false">D400</f>
        <v>56.51</v>
      </c>
      <c r="E401" s="179" t="n">
        <f aca="false">E400</f>
        <v>41760</v>
      </c>
    </row>
    <row r="402" customFormat="false" ht="12.75" hidden="false" customHeight="false" outlineLevel="0" collapsed="false">
      <c r="A402" s="141"/>
      <c r="B402" s="223" t="str">
        <f aca="false">B362</f>
        <v>А-319,320,ИЛ-18</v>
      </c>
      <c r="C402" s="144"/>
      <c r="D402" s="144" t="n">
        <f aca="false">D401</f>
        <v>56.51</v>
      </c>
      <c r="E402" s="179" t="n">
        <f aca="false">E401</f>
        <v>41760</v>
      </c>
    </row>
    <row r="403" customFormat="false" ht="12.75" hidden="false" customHeight="false" outlineLevel="0" collapsed="false">
      <c r="A403" s="141"/>
      <c r="B403" s="223" t="str">
        <f aca="false">B363</f>
        <v>В-737/300,400,500,Е-190/195</v>
      </c>
      <c r="C403" s="144"/>
      <c r="D403" s="144" t="n">
        <f aca="false">D402</f>
        <v>56.51</v>
      </c>
      <c r="E403" s="179" t="n">
        <f aca="false">E402</f>
        <v>41760</v>
      </c>
    </row>
    <row r="404" customFormat="false" ht="12.75" hidden="false" customHeight="false" outlineLevel="0" collapsed="false">
      <c r="A404" s="141"/>
      <c r="B404" s="223" t="str">
        <f aca="false">B364</f>
        <v>В-737/700,800</v>
      </c>
      <c r="C404" s="144"/>
      <c r="D404" s="144" t="n">
        <f aca="false">D403</f>
        <v>56.51</v>
      </c>
      <c r="E404" s="179" t="n">
        <f aca="false">E403</f>
        <v>41760</v>
      </c>
    </row>
    <row r="405" customFormat="false" ht="12.75" hidden="false" customHeight="false" outlineLevel="0" collapsed="false">
      <c r="A405" s="225" t="n">
        <v>57</v>
      </c>
      <c r="B405" s="195" t="s">
        <v>255</v>
      </c>
      <c r="C405" s="144"/>
      <c r="D405" s="144"/>
      <c r="E405" s="201"/>
    </row>
    <row r="406" customFormat="false" ht="12.75" hidden="false" customHeight="false" outlineLevel="0" collapsed="false">
      <c r="A406" s="141" t="n">
        <v>58</v>
      </c>
      <c r="B406" s="195" t="s">
        <v>256</v>
      </c>
      <c r="C406" s="218" t="s">
        <v>41</v>
      </c>
      <c r="D406" s="211"/>
      <c r="E406" s="207"/>
    </row>
    <row r="407" customFormat="false" ht="12.75" hidden="false" customHeight="false" outlineLevel="0" collapsed="false">
      <c r="A407" s="141"/>
      <c r="B407" s="219" t="s">
        <v>402</v>
      </c>
      <c r="C407" s="144"/>
      <c r="D407" s="144" t="n">
        <v>231.88</v>
      </c>
      <c r="E407" s="145" t="s">
        <v>130</v>
      </c>
    </row>
    <row r="408" customFormat="false" ht="12.75" hidden="false" customHeight="false" outlineLevel="0" collapsed="false">
      <c r="A408" s="141"/>
      <c r="B408" s="219" t="s">
        <v>403</v>
      </c>
      <c r="C408" s="220"/>
      <c r="D408" s="220" t="n">
        <v>203.83</v>
      </c>
      <c r="E408" s="145" t="str">
        <f aca="false">E407</f>
        <v> 01.05.2014</v>
      </c>
    </row>
    <row r="409" customFormat="false" ht="12.75" hidden="false" customHeight="false" outlineLevel="0" collapsed="false">
      <c r="A409" s="141" t="n">
        <v>59</v>
      </c>
      <c r="B409" s="195" t="s">
        <v>404</v>
      </c>
      <c r="C409" s="218" t="s">
        <v>260</v>
      </c>
      <c r="D409" s="211"/>
      <c r="E409" s="207"/>
    </row>
    <row r="410" customFormat="false" ht="12.75" hidden="false" customHeight="false" outlineLevel="0" collapsed="false">
      <c r="A410" s="141"/>
      <c r="B410" s="219" t="s">
        <v>242</v>
      </c>
      <c r="C410" s="174"/>
      <c r="D410" s="174" t="n">
        <v>59.74</v>
      </c>
      <c r="E410" s="156" t="str">
        <f aca="false">E407</f>
        <v> 01.05.2014</v>
      </c>
    </row>
    <row r="411" customFormat="false" ht="12.75" hidden="false" customHeight="false" outlineLevel="0" collapsed="false">
      <c r="A411" s="141"/>
      <c r="B411" s="222"/>
      <c r="C411" s="226"/>
      <c r="D411" s="226"/>
      <c r="E411" s="227"/>
    </row>
    <row r="412" customFormat="false" ht="12.75" hidden="false" customHeight="false" outlineLevel="0" collapsed="false">
      <c r="A412" s="141" t="n">
        <v>60</v>
      </c>
      <c r="B412" s="195" t="s">
        <v>405</v>
      </c>
      <c r="C412" s="218" t="s">
        <v>262</v>
      </c>
      <c r="D412" s="211"/>
      <c r="E412" s="207"/>
    </row>
    <row r="413" customFormat="false" ht="12.75" hidden="false" customHeight="false" outlineLevel="0" collapsed="false">
      <c r="A413" s="141"/>
      <c r="B413" s="223" t="str">
        <f aca="false">B366</f>
        <v>ЯК-40, SAAB,F-900</v>
      </c>
      <c r="C413" s="144"/>
      <c r="D413" s="144" t="n">
        <v>3.26</v>
      </c>
      <c r="E413" s="214" t="str">
        <f aca="false">E410</f>
        <v> 01.05.2014</v>
      </c>
    </row>
    <row r="414" customFormat="false" ht="12.75" hidden="false" customHeight="false" outlineLevel="0" collapsed="false">
      <c r="A414" s="141"/>
      <c r="B414" s="223" t="str">
        <f aca="false">B367</f>
        <v>ТУ-134, F-70, F-100, CRJ-700, RJ-85, C-160, AT-42,72,ВАЕ-146</v>
      </c>
      <c r="C414" s="144"/>
      <c r="D414" s="144" t="n">
        <v>4.85</v>
      </c>
      <c r="E414" s="224" t="str">
        <f aca="false">E413</f>
        <v> 01.05.2014</v>
      </c>
    </row>
    <row r="415" customFormat="false" ht="12.75" hidden="false" customHeight="false" outlineLevel="0" collapsed="false">
      <c r="A415" s="141"/>
      <c r="B415" s="223" t="str">
        <f aca="false">B389</f>
        <v>АН-12</v>
      </c>
      <c r="C415" s="144"/>
      <c r="D415" s="144" t="n">
        <v>3.65</v>
      </c>
      <c r="E415" s="224" t="str">
        <f aca="false">E414</f>
        <v> 01.05.2014</v>
      </c>
    </row>
    <row r="416" customFormat="false" ht="12.75" hidden="false" customHeight="false" outlineLevel="0" collapsed="false">
      <c r="A416" s="141"/>
      <c r="B416" s="223" t="str">
        <f aca="false">B390</f>
        <v>ИЛ-114,CRJ-200, CRJ-100,ЕМВ-145</v>
      </c>
      <c r="C416" s="144"/>
      <c r="D416" s="144" t="n">
        <f aca="false">D413</f>
        <v>3.26</v>
      </c>
      <c r="E416" s="224" t="str">
        <f aca="false">E415</f>
        <v> 01.05.2014</v>
      </c>
    </row>
    <row r="417" customFormat="false" ht="12.75" hidden="false" customHeight="false" outlineLevel="0" collapsed="false">
      <c r="A417" s="141"/>
      <c r="B417" s="223" t="str">
        <f aca="false">B391</f>
        <v>АН-24,26,30,32,72,74,140,148</v>
      </c>
      <c r="C417" s="144"/>
      <c r="D417" s="144" t="n">
        <f aca="false">D416</f>
        <v>3.26</v>
      </c>
      <c r="E417" s="224" t="str">
        <f aca="false">E416</f>
        <v> 01.05.2014</v>
      </c>
    </row>
    <row r="418" customFormat="false" ht="12.75" hidden="false" customHeight="false" outlineLevel="0" collapsed="false">
      <c r="A418" s="141"/>
      <c r="B418" s="223" t="str">
        <f aca="false">B392</f>
        <v>ТУ-154Б,М</v>
      </c>
      <c r="C418" s="144"/>
      <c r="D418" s="144" t="n">
        <v>5.25</v>
      </c>
      <c r="E418" s="224" t="str">
        <f aca="false">E417</f>
        <v> 01.05.2014</v>
      </c>
    </row>
    <row r="419" customFormat="false" ht="12.75" hidden="false" customHeight="false" outlineLevel="0" collapsed="false">
      <c r="A419" s="141"/>
      <c r="B419" s="223" t="str">
        <f aca="false">B393</f>
        <v>ИЛ-76,АН-124</v>
      </c>
      <c r="C419" s="144"/>
      <c r="D419" s="144" t="n">
        <v>4.05</v>
      </c>
      <c r="E419" s="224" t="str">
        <f aca="false">E418</f>
        <v> 01.05.2014</v>
      </c>
    </row>
    <row r="420" customFormat="false" ht="12.75" hidden="false" customHeight="false" outlineLevel="0" collapsed="false">
      <c r="A420" s="141"/>
      <c r="B420" s="223" t="str">
        <f aca="false">B394</f>
        <v>ИЛ-86, ИЛ-62,ИЛ-96</v>
      </c>
      <c r="C420" s="144"/>
      <c r="D420" s="144" t="n">
        <f aca="false">D418</f>
        <v>5.25</v>
      </c>
      <c r="E420" s="224" t="str">
        <f aca="false">E419</f>
        <v> 01.05.2014</v>
      </c>
    </row>
    <row r="421" customFormat="false" ht="12.75" hidden="false" customHeight="false" outlineLevel="0" collapsed="false">
      <c r="A421" s="141"/>
      <c r="B421" s="223" t="str">
        <f aca="false">B395</f>
        <v>МИ-8, КА-32,КА-27,МИ-26</v>
      </c>
      <c r="C421" s="144"/>
      <c r="D421" s="144" t="n">
        <f aca="false">D413</f>
        <v>3.26</v>
      </c>
      <c r="E421" s="224" t="str">
        <f aca="false">E420</f>
        <v> 01.05.2014</v>
      </c>
    </row>
    <row r="422" customFormat="false" ht="12.75" hidden="false" customHeight="false" outlineLevel="0" collapsed="false">
      <c r="A422" s="141"/>
      <c r="B422" s="223" t="str">
        <f aca="false">B396</f>
        <v>МИ-2, КА-26</v>
      </c>
      <c r="C422" s="144"/>
      <c r="D422" s="144" t="n">
        <v>2.86</v>
      </c>
      <c r="E422" s="224" t="str">
        <f aca="false">E421</f>
        <v> 01.05.2014</v>
      </c>
    </row>
    <row r="423" customFormat="false" ht="12.75" hidden="false" customHeight="false" outlineLevel="0" collapsed="false">
      <c r="A423" s="141"/>
      <c r="B423" s="223" t="str">
        <f aca="false">B397</f>
        <v>L-410, АН-28, АН-38, АН-2, С-206,AS-355N</v>
      </c>
      <c r="C423" s="144"/>
      <c r="D423" s="144" t="n">
        <f aca="false">D421</f>
        <v>3.26</v>
      </c>
      <c r="E423" s="224" t="str">
        <f aca="false">E422</f>
        <v> 01.05.2014</v>
      </c>
    </row>
    <row r="424" customFormat="false" ht="12.75" hidden="false" customHeight="false" outlineLevel="0" collapsed="false">
      <c r="A424" s="141"/>
      <c r="B424" s="223" t="str">
        <f aca="false">B398</f>
        <v>ЯК-42</v>
      </c>
      <c r="C424" s="144"/>
      <c r="D424" s="144" t="n">
        <f aca="false">D414</f>
        <v>4.85</v>
      </c>
      <c r="E424" s="224" t="str">
        <f aca="false">E423</f>
        <v> 01.05.2014</v>
      </c>
    </row>
    <row r="425" customFormat="false" ht="12.75" hidden="false" customHeight="false" outlineLevel="0" collapsed="false">
      <c r="A425" s="141"/>
      <c r="B425" s="223" t="str">
        <f aca="false">B399</f>
        <v>ТУ-204,RRJ-95(SSJ-100)</v>
      </c>
      <c r="C425" s="144"/>
      <c r="D425" s="144" t="n">
        <f aca="false">D424</f>
        <v>4.85</v>
      </c>
      <c r="E425" s="224" t="str">
        <f aca="false">E424</f>
        <v> 01.05.2014</v>
      </c>
    </row>
    <row r="426" customFormat="false" ht="12.75" hidden="false" customHeight="false" outlineLevel="0" collapsed="false">
      <c r="A426" s="141"/>
      <c r="B426" s="223" t="str">
        <f aca="false">B400</f>
        <v>В-757,B-757-200</v>
      </c>
      <c r="C426" s="144"/>
      <c r="D426" s="144" t="n">
        <f aca="false">D418</f>
        <v>5.25</v>
      </c>
      <c r="E426" s="224" t="str">
        <f aca="false">E425</f>
        <v> 01.05.2014</v>
      </c>
    </row>
    <row r="427" customFormat="false" ht="12.75" hidden="false" customHeight="false" outlineLevel="0" collapsed="false">
      <c r="A427" s="141"/>
      <c r="B427" s="223" t="str">
        <f aca="false">B401</f>
        <v>А-310, В-767,B-767-300</v>
      </c>
      <c r="C427" s="144"/>
      <c r="D427" s="144" t="n">
        <v>5.65</v>
      </c>
      <c r="E427" s="224" t="str">
        <f aca="false">E426</f>
        <v> 01.05.2014</v>
      </c>
    </row>
    <row r="428" customFormat="false" ht="12.75" hidden="false" customHeight="false" outlineLevel="0" collapsed="false">
      <c r="A428" s="141"/>
      <c r="B428" s="223" t="str">
        <f aca="false">B402</f>
        <v>А-319,320,ИЛ-18</v>
      </c>
      <c r="C428" s="144"/>
      <c r="D428" s="158" t="n">
        <f aca="false">D424</f>
        <v>4.85</v>
      </c>
      <c r="E428" s="224" t="str">
        <f aca="false">E427</f>
        <v> 01.05.2014</v>
      </c>
    </row>
    <row r="429" customFormat="false" ht="12.75" hidden="false" customHeight="false" outlineLevel="0" collapsed="false">
      <c r="A429" s="141"/>
      <c r="B429" s="223" t="str">
        <f aca="false">B403</f>
        <v>В-737/300,400,500,Е-190/195</v>
      </c>
      <c r="C429" s="144"/>
      <c r="D429" s="158" t="n">
        <f aca="false">D428</f>
        <v>4.85</v>
      </c>
      <c r="E429" s="224" t="str">
        <f aca="false">E428</f>
        <v> 01.05.2014</v>
      </c>
    </row>
    <row r="430" customFormat="false" ht="12.75" hidden="false" customHeight="false" outlineLevel="0" collapsed="false">
      <c r="A430" s="141"/>
      <c r="B430" s="223" t="str">
        <f aca="false">B404</f>
        <v>В-737/700,800</v>
      </c>
      <c r="C430" s="144"/>
      <c r="D430" s="158" t="n">
        <f aca="false">D426</f>
        <v>5.25</v>
      </c>
      <c r="E430" s="224" t="str">
        <f aca="false">E429</f>
        <v> 01.05.2014</v>
      </c>
    </row>
    <row r="431" customFormat="false" ht="12.75" hidden="false" customHeight="false" outlineLevel="0" collapsed="false">
      <c r="A431" s="141" t="n">
        <v>61</v>
      </c>
      <c r="B431" s="195" t="s">
        <v>406</v>
      </c>
      <c r="C431" s="218" t="s">
        <v>262</v>
      </c>
      <c r="D431" s="211"/>
      <c r="E431" s="207"/>
    </row>
    <row r="432" customFormat="false" ht="12.75" hidden="false" customHeight="false" outlineLevel="0" collapsed="false">
      <c r="A432" s="141"/>
      <c r="B432" s="223" t="str">
        <f aca="false">B413</f>
        <v>ЯК-40, SAAB,F-900</v>
      </c>
      <c r="C432" s="144"/>
      <c r="D432" s="144" t="n">
        <v>3.26</v>
      </c>
      <c r="E432" s="145" t="str">
        <f aca="false">E427</f>
        <v> 01.05.2014</v>
      </c>
    </row>
    <row r="433" customFormat="false" ht="12.75" hidden="false" customHeight="false" outlineLevel="0" collapsed="false">
      <c r="A433" s="141"/>
      <c r="B433" s="223" t="str">
        <f aca="false">B414</f>
        <v>ТУ-134, F-70, F-100, CRJ-700, RJ-85, C-160, AT-42,72,ВАЕ-146</v>
      </c>
      <c r="C433" s="144"/>
      <c r="D433" s="144" t="n">
        <v>3.65</v>
      </c>
      <c r="E433" s="179" t="str">
        <f aca="false">E432</f>
        <v> 01.05.2014</v>
      </c>
    </row>
    <row r="434" customFormat="false" ht="12.75" hidden="false" customHeight="false" outlineLevel="0" collapsed="false">
      <c r="A434" s="141"/>
      <c r="B434" s="223" t="str">
        <f aca="false">B415</f>
        <v>АН-12</v>
      </c>
      <c r="C434" s="144"/>
      <c r="D434" s="144" t="n">
        <v>4.85</v>
      </c>
      <c r="E434" s="179" t="str">
        <f aca="false">E433</f>
        <v> 01.05.2014</v>
      </c>
    </row>
    <row r="435" customFormat="false" ht="12.75" hidden="false" customHeight="false" outlineLevel="0" collapsed="false">
      <c r="A435" s="141"/>
      <c r="B435" s="223" t="str">
        <f aca="false">B416</f>
        <v>ИЛ-114,CRJ-200, CRJ-100,ЕМВ-145</v>
      </c>
      <c r="C435" s="144"/>
      <c r="D435" s="144" t="n">
        <f aca="false">D433</f>
        <v>3.65</v>
      </c>
      <c r="E435" s="179" t="str">
        <f aca="false">E434</f>
        <v> 01.05.2014</v>
      </c>
    </row>
    <row r="436" customFormat="false" ht="12.75" hidden="false" customHeight="false" outlineLevel="0" collapsed="false">
      <c r="A436" s="141"/>
      <c r="B436" s="223" t="str">
        <f aca="false">B417</f>
        <v>АН-24,26,30,32,72,74,140,148</v>
      </c>
      <c r="C436" s="144"/>
      <c r="D436" s="144" t="n">
        <f aca="false">D435</f>
        <v>3.65</v>
      </c>
      <c r="E436" s="179" t="str">
        <f aca="false">E435</f>
        <v> 01.05.2014</v>
      </c>
    </row>
    <row r="437" customFormat="false" ht="12.75" hidden="false" customHeight="false" outlineLevel="0" collapsed="false">
      <c r="A437" s="141"/>
      <c r="B437" s="223" t="str">
        <f aca="false">B418</f>
        <v>ТУ-154Б,М</v>
      </c>
      <c r="C437" s="144"/>
      <c r="D437" s="144" t="n">
        <f aca="false">D434</f>
        <v>4.85</v>
      </c>
      <c r="E437" s="179" t="str">
        <f aca="false">E436</f>
        <v> 01.05.2014</v>
      </c>
    </row>
    <row r="438" customFormat="false" ht="12.75" hidden="false" customHeight="false" outlineLevel="0" collapsed="false">
      <c r="A438" s="141"/>
      <c r="B438" s="223" t="str">
        <f aca="false">B419</f>
        <v>ИЛ-76,АН-124</v>
      </c>
      <c r="C438" s="144"/>
      <c r="D438" s="144" t="n">
        <f aca="false">D437</f>
        <v>4.85</v>
      </c>
      <c r="E438" s="179" t="str">
        <f aca="false">E437</f>
        <v> 01.05.2014</v>
      </c>
    </row>
    <row r="439" customFormat="false" ht="12.75" hidden="false" customHeight="false" outlineLevel="0" collapsed="false">
      <c r="A439" s="141"/>
      <c r="B439" s="223" t="str">
        <f aca="false">B420</f>
        <v>ИЛ-86, ИЛ-62,ИЛ-96</v>
      </c>
      <c r="C439" s="144"/>
      <c r="D439" s="144" t="n">
        <v>5.25</v>
      </c>
      <c r="E439" s="179" t="str">
        <f aca="false">E438</f>
        <v> 01.05.2014</v>
      </c>
    </row>
    <row r="440" customFormat="false" ht="12.75" hidden="false" customHeight="false" outlineLevel="0" collapsed="false">
      <c r="A440" s="141"/>
      <c r="B440" s="223" t="str">
        <f aca="false">B421</f>
        <v>МИ-8, КА-32,КА-27,МИ-26</v>
      </c>
      <c r="C440" s="144"/>
      <c r="D440" s="144" t="n">
        <f aca="false">D433</f>
        <v>3.65</v>
      </c>
      <c r="E440" s="179" t="str">
        <f aca="false">E439</f>
        <v> 01.05.2014</v>
      </c>
    </row>
    <row r="441" customFormat="false" ht="12.75" hidden="false" customHeight="false" outlineLevel="0" collapsed="false">
      <c r="A441" s="141"/>
      <c r="B441" s="223" t="str">
        <f aca="false">B422</f>
        <v>МИ-2, КА-26</v>
      </c>
      <c r="C441" s="144"/>
      <c r="D441" s="144" t="n">
        <f aca="false">D432</f>
        <v>3.26</v>
      </c>
      <c r="E441" s="179" t="str">
        <f aca="false">E440</f>
        <v> 01.05.2014</v>
      </c>
    </row>
    <row r="442" customFormat="false" ht="12.75" hidden="false" customHeight="false" outlineLevel="0" collapsed="false">
      <c r="A442" s="141"/>
      <c r="B442" s="223" t="str">
        <f aca="false">B423</f>
        <v>L-410, АН-28, АН-38, АН-2, С-206,AS-355N</v>
      </c>
      <c r="C442" s="144"/>
      <c r="D442" s="144" t="n">
        <f aca="false">D441</f>
        <v>3.26</v>
      </c>
      <c r="E442" s="179" t="str">
        <f aca="false">E441</f>
        <v> 01.05.2014</v>
      </c>
    </row>
    <row r="443" customFormat="false" ht="12.75" hidden="false" customHeight="false" outlineLevel="0" collapsed="false">
      <c r="A443" s="141"/>
      <c r="B443" s="223" t="str">
        <f aca="false">B424</f>
        <v>ЯК-42</v>
      </c>
      <c r="C443" s="144"/>
      <c r="D443" s="144" t="n">
        <f aca="false">D437</f>
        <v>4.85</v>
      </c>
      <c r="E443" s="179" t="str">
        <f aca="false">E442</f>
        <v> 01.05.2014</v>
      </c>
    </row>
    <row r="444" customFormat="false" ht="12.75" hidden="false" customHeight="false" outlineLevel="0" collapsed="false">
      <c r="A444" s="141"/>
      <c r="B444" s="223" t="str">
        <f aca="false">B425</f>
        <v>ТУ-204,RRJ-95(SSJ-100)</v>
      </c>
      <c r="C444" s="144"/>
      <c r="D444" s="144" t="n">
        <f aca="false">D443</f>
        <v>4.85</v>
      </c>
      <c r="E444" s="179" t="str">
        <f aca="false">E443</f>
        <v> 01.05.2014</v>
      </c>
    </row>
    <row r="445" customFormat="false" ht="12.75" hidden="false" customHeight="false" outlineLevel="0" collapsed="false">
      <c r="A445" s="141"/>
      <c r="B445" s="223" t="str">
        <f aca="false">B426</f>
        <v>В-757,B-757-200</v>
      </c>
      <c r="C445" s="144"/>
      <c r="D445" s="144" t="n">
        <f aca="false">D444</f>
        <v>4.85</v>
      </c>
      <c r="E445" s="179" t="str">
        <f aca="false">E444</f>
        <v> 01.05.2014</v>
      </c>
    </row>
    <row r="446" customFormat="false" ht="12.75" hidden="false" customHeight="false" outlineLevel="0" collapsed="false">
      <c r="A446" s="141"/>
      <c r="B446" s="223" t="str">
        <f aca="false">B427</f>
        <v>А-310, В-767,B-767-300</v>
      </c>
      <c r="C446" s="144"/>
      <c r="D446" s="144" t="n">
        <f aca="false">D445</f>
        <v>4.85</v>
      </c>
      <c r="E446" s="179" t="str">
        <f aca="false">E445</f>
        <v> 01.05.2014</v>
      </c>
    </row>
    <row r="447" customFormat="false" ht="12.75" hidden="false" customHeight="false" outlineLevel="0" collapsed="false">
      <c r="A447" s="141"/>
      <c r="B447" s="223" t="str">
        <f aca="false">B428</f>
        <v>А-319,320,ИЛ-18</v>
      </c>
      <c r="C447" s="220"/>
      <c r="D447" s="144" t="n">
        <f aca="false">D446</f>
        <v>4.85</v>
      </c>
      <c r="E447" s="179" t="str">
        <f aca="false">E446</f>
        <v> 01.05.2014</v>
      </c>
    </row>
    <row r="448" customFormat="false" ht="12.75" hidden="false" customHeight="false" outlineLevel="0" collapsed="false">
      <c r="A448" s="141"/>
      <c r="B448" s="223" t="str">
        <f aca="false">B429</f>
        <v>В-737/300,400,500,Е-190/195</v>
      </c>
      <c r="C448" s="220"/>
      <c r="D448" s="144" t="n">
        <f aca="false">D447</f>
        <v>4.85</v>
      </c>
      <c r="E448" s="179" t="str">
        <f aca="false">E447</f>
        <v> 01.05.2014</v>
      </c>
    </row>
    <row r="449" customFormat="false" ht="12.75" hidden="false" customHeight="false" outlineLevel="0" collapsed="false">
      <c r="A449" s="141"/>
      <c r="B449" s="223" t="str">
        <f aca="false">B430</f>
        <v>В-737/700,800</v>
      </c>
      <c r="C449" s="220"/>
      <c r="D449" s="144" t="n">
        <f aca="false">D448</f>
        <v>4.85</v>
      </c>
      <c r="E449" s="179" t="str">
        <f aca="false">E448</f>
        <v> 01.05.2014</v>
      </c>
    </row>
    <row r="450" customFormat="false" ht="12.75" hidden="false" customHeight="false" outlineLevel="0" collapsed="false">
      <c r="A450" s="141"/>
      <c r="B450" s="195" t="s">
        <v>407</v>
      </c>
      <c r="C450" s="218" t="s">
        <v>262</v>
      </c>
      <c r="D450" s="220"/>
      <c r="E450" s="224"/>
    </row>
    <row r="451" customFormat="false" ht="12.75" hidden="false" customHeight="false" outlineLevel="0" collapsed="false">
      <c r="A451" s="141"/>
      <c r="B451" s="223" t="str">
        <f aca="false">B432</f>
        <v>ЯК-40, SAAB,F-900</v>
      </c>
      <c r="C451" s="218"/>
      <c r="D451" s="158" t="n">
        <v>5.02</v>
      </c>
      <c r="E451" s="224" t="n">
        <v>41760</v>
      </c>
    </row>
    <row r="452" customFormat="false" ht="12.75" hidden="false" customHeight="false" outlineLevel="0" collapsed="false">
      <c r="A452" s="141"/>
      <c r="B452" s="223" t="str">
        <f aca="false">B433</f>
        <v>ТУ-134, F-70, F-100, CRJ-700, RJ-85, C-160, AT-42,72,ВАЕ-146</v>
      </c>
      <c r="C452" s="181"/>
      <c r="D452" s="158" t="n">
        <v>6.21</v>
      </c>
      <c r="E452" s="224" t="str">
        <f aca="false">E449</f>
        <v> 01.05.2014</v>
      </c>
    </row>
    <row r="453" customFormat="false" ht="12.75" hidden="false" customHeight="false" outlineLevel="0" collapsed="false">
      <c r="A453" s="141"/>
      <c r="B453" s="223" t="str">
        <f aca="false">B434</f>
        <v>АН-12</v>
      </c>
      <c r="C453" s="181"/>
      <c r="D453" s="158" t="n">
        <f aca="false">D451</f>
        <v>5.02</v>
      </c>
      <c r="E453" s="214" t="str">
        <f aca="false">E452</f>
        <v> 01.05.2014</v>
      </c>
    </row>
    <row r="454" customFormat="false" ht="12.75" hidden="false" customHeight="false" outlineLevel="0" collapsed="false">
      <c r="A454" s="141"/>
      <c r="B454" s="223" t="str">
        <f aca="false">B435</f>
        <v>ИЛ-114,CRJ-200, CRJ-100,ЕМВ-145</v>
      </c>
      <c r="C454" s="181"/>
      <c r="D454" s="158" t="n">
        <f aca="false">D452</f>
        <v>6.21</v>
      </c>
      <c r="E454" s="214" t="str">
        <f aca="false">E453</f>
        <v> 01.05.2014</v>
      </c>
    </row>
    <row r="455" customFormat="false" ht="12.75" hidden="false" customHeight="false" outlineLevel="0" collapsed="false">
      <c r="A455" s="141"/>
      <c r="B455" s="223" t="str">
        <f aca="false">B436</f>
        <v>АН-24,26,30,32,72,74,140,148</v>
      </c>
      <c r="C455" s="181"/>
      <c r="D455" s="220" t="n">
        <v>5.81</v>
      </c>
      <c r="E455" s="145" t="str">
        <f aca="false">E454</f>
        <v> 01.05.2014</v>
      </c>
    </row>
    <row r="456" customFormat="false" ht="12.75" hidden="false" customHeight="false" outlineLevel="0" collapsed="false">
      <c r="A456" s="141"/>
      <c r="B456" s="223" t="str">
        <f aca="false">B437</f>
        <v>ТУ-154Б,М</v>
      </c>
      <c r="C456" s="181"/>
      <c r="D456" s="220" t="n">
        <v>7.01</v>
      </c>
      <c r="E456" s="145" t="str">
        <f aca="false">E455</f>
        <v> 01.05.2014</v>
      </c>
    </row>
    <row r="457" customFormat="false" ht="12.75" hidden="false" customHeight="false" outlineLevel="0" collapsed="false">
      <c r="A457" s="141"/>
      <c r="B457" s="223" t="str">
        <f aca="false">B438</f>
        <v>ИЛ-76,АН-124</v>
      </c>
      <c r="C457" s="181"/>
      <c r="D457" s="220" t="n">
        <f aca="false">D453</f>
        <v>5.02</v>
      </c>
      <c r="E457" s="145" t="str">
        <f aca="false">E456</f>
        <v> 01.05.2014</v>
      </c>
    </row>
    <row r="458" customFormat="false" ht="12.75" hidden="false" customHeight="false" outlineLevel="0" collapsed="false">
      <c r="A458" s="141"/>
      <c r="B458" s="223" t="str">
        <f aca="false">B439</f>
        <v>ИЛ-86, ИЛ-62,ИЛ-96</v>
      </c>
      <c r="C458" s="181"/>
      <c r="D458" s="220" t="n">
        <v>7.41</v>
      </c>
      <c r="E458" s="145" t="str">
        <f aca="false">E457</f>
        <v> 01.05.2014</v>
      </c>
    </row>
    <row r="459" customFormat="false" ht="12.75" hidden="false" customHeight="false" outlineLevel="0" collapsed="false">
      <c r="A459" s="141"/>
      <c r="B459" s="223" t="str">
        <f aca="false">B440</f>
        <v>МИ-8, КА-32,КА-27,МИ-26</v>
      </c>
      <c r="C459" s="181"/>
      <c r="D459" s="220" t="n">
        <f aca="false">D457</f>
        <v>5.02</v>
      </c>
      <c r="E459" s="145" t="str">
        <f aca="false">E458</f>
        <v> 01.05.2014</v>
      </c>
    </row>
    <row r="460" customFormat="false" ht="12.75" hidden="false" customHeight="false" outlineLevel="0" collapsed="false">
      <c r="A460" s="141"/>
      <c r="B460" s="223" t="str">
        <f aca="false">B441</f>
        <v>МИ-2, КА-26</v>
      </c>
      <c r="C460" s="181"/>
      <c r="D460" s="220" t="n">
        <v>4.62</v>
      </c>
      <c r="E460" s="145" t="str">
        <f aca="false">E459</f>
        <v> 01.05.2014</v>
      </c>
    </row>
    <row r="461" customFormat="false" ht="12.75" hidden="false" customHeight="false" outlineLevel="0" collapsed="false">
      <c r="A461" s="141"/>
      <c r="B461" s="223" t="str">
        <f aca="false">B442</f>
        <v>L-410, АН-28, АН-38, АН-2, С-206,AS-355N</v>
      </c>
      <c r="C461" s="181"/>
      <c r="D461" s="220" t="n">
        <f aca="false">D453</f>
        <v>5.02</v>
      </c>
      <c r="E461" s="145" t="str">
        <f aca="false">E460</f>
        <v> 01.05.2014</v>
      </c>
    </row>
    <row r="462" customFormat="false" ht="12.75" hidden="false" customHeight="false" outlineLevel="0" collapsed="false">
      <c r="A462" s="141"/>
      <c r="B462" s="223" t="str">
        <f aca="false">B443</f>
        <v>ЯК-42</v>
      </c>
      <c r="C462" s="181"/>
      <c r="D462" s="220" t="n">
        <v>6.61</v>
      </c>
      <c r="E462" s="145" t="str">
        <f aca="false">E461</f>
        <v> 01.05.2014</v>
      </c>
    </row>
    <row r="463" customFormat="false" ht="12.75" hidden="false" customHeight="false" outlineLevel="0" collapsed="false">
      <c r="A463" s="141"/>
      <c r="B463" s="223" t="str">
        <f aca="false">B444</f>
        <v>ТУ-204,RRJ-95(SSJ-100)</v>
      </c>
      <c r="C463" s="181"/>
      <c r="D463" s="220" t="n">
        <f aca="false">D456</f>
        <v>7.01</v>
      </c>
      <c r="E463" s="145" t="str">
        <f aca="false">E462</f>
        <v> 01.05.2014</v>
      </c>
    </row>
    <row r="464" customFormat="false" ht="12.75" hidden="false" customHeight="false" outlineLevel="0" collapsed="false">
      <c r="A464" s="141"/>
      <c r="B464" s="223" t="str">
        <f aca="false">B445</f>
        <v>В-757,B-757-200</v>
      </c>
      <c r="C464" s="181"/>
      <c r="D464" s="220" t="n">
        <v>8.6</v>
      </c>
      <c r="E464" s="145" t="str">
        <f aca="false">E463</f>
        <v> 01.05.2014</v>
      </c>
    </row>
    <row r="465" customFormat="false" ht="12.75" hidden="false" customHeight="false" outlineLevel="0" collapsed="false">
      <c r="A465" s="141"/>
      <c r="B465" s="223" t="str">
        <f aca="false">B446</f>
        <v>А-310, В-767,B-767-300</v>
      </c>
      <c r="C465" s="181"/>
      <c r="D465" s="220" t="n">
        <v>9</v>
      </c>
      <c r="E465" s="145" t="str">
        <f aca="false">E464</f>
        <v> 01.05.2014</v>
      </c>
    </row>
    <row r="466" customFormat="false" ht="12.75" hidden="false" customHeight="false" outlineLevel="0" collapsed="false">
      <c r="A466" s="141"/>
      <c r="B466" s="223" t="str">
        <f aca="false">B447</f>
        <v>А-319,320,ИЛ-18</v>
      </c>
      <c r="C466" s="181"/>
      <c r="D466" s="220" t="n">
        <v>7.8</v>
      </c>
      <c r="E466" s="145" t="str">
        <f aca="false">E465</f>
        <v> 01.05.2014</v>
      </c>
    </row>
    <row r="467" customFormat="false" ht="12.75" hidden="false" customHeight="false" outlineLevel="0" collapsed="false">
      <c r="A467" s="141"/>
      <c r="B467" s="223" t="str">
        <f aca="false">B448</f>
        <v>В-737/300,400,500,Е-190/195</v>
      </c>
      <c r="C467" s="181"/>
      <c r="D467" s="220" t="n">
        <f aca="false">D466</f>
        <v>7.8</v>
      </c>
      <c r="E467" s="145" t="str">
        <f aca="false">E466</f>
        <v> 01.05.2014</v>
      </c>
    </row>
    <row r="468" customFormat="false" ht="12.75" hidden="false" customHeight="false" outlineLevel="0" collapsed="false">
      <c r="A468" s="141"/>
      <c r="B468" s="223" t="str">
        <f aca="false">B449</f>
        <v>В-737/700,800</v>
      </c>
      <c r="C468" s="181"/>
      <c r="D468" s="220" t="n">
        <v>8.2</v>
      </c>
      <c r="E468" s="145" t="str">
        <f aca="false">E467</f>
        <v> 01.05.2014</v>
      </c>
    </row>
    <row r="469" customFormat="false" ht="12.75" hidden="false" customHeight="false" outlineLevel="0" collapsed="false">
      <c r="A469" s="141"/>
      <c r="B469" s="195" t="s">
        <v>408</v>
      </c>
      <c r="C469" s="218" t="s">
        <v>262</v>
      </c>
      <c r="D469" s="220"/>
      <c r="E469" s="145"/>
    </row>
    <row r="470" customFormat="false" ht="12.75" hidden="false" customHeight="false" outlineLevel="0" collapsed="false">
      <c r="A470" s="141"/>
      <c r="B470" s="223" t="str">
        <f aca="false">B451</f>
        <v>ЯК-40, SAAB,F-900</v>
      </c>
      <c r="C470" s="181"/>
      <c r="D470" s="220" t="n">
        <v>5.41</v>
      </c>
      <c r="E470" s="145" t="n">
        <v>41760</v>
      </c>
    </row>
    <row r="471" customFormat="false" ht="12.75" hidden="false" customHeight="false" outlineLevel="0" collapsed="false">
      <c r="A471" s="141"/>
      <c r="B471" s="223" t="str">
        <f aca="false">B452</f>
        <v>ТУ-134, F-70, F-100, CRJ-700, RJ-85, C-160, AT-42,72,ВАЕ-146</v>
      </c>
      <c r="C471" s="181"/>
      <c r="D471" s="220" t="n">
        <v>6.21</v>
      </c>
      <c r="E471" s="145" t="n">
        <f aca="false">E470</f>
        <v>41760</v>
      </c>
    </row>
    <row r="472" customFormat="false" ht="12.75" hidden="false" customHeight="false" outlineLevel="0" collapsed="false">
      <c r="A472" s="141"/>
      <c r="B472" s="223" t="str">
        <f aca="false">B453</f>
        <v>АН-12</v>
      </c>
      <c r="C472" s="181"/>
      <c r="D472" s="220" t="n">
        <v>6.61</v>
      </c>
      <c r="E472" s="145" t="n">
        <f aca="false">E471</f>
        <v>41760</v>
      </c>
    </row>
    <row r="473" customFormat="false" ht="12.75" hidden="false" customHeight="false" outlineLevel="0" collapsed="false">
      <c r="A473" s="141"/>
      <c r="B473" s="223" t="str">
        <f aca="false">B454</f>
        <v>ИЛ-114,CRJ-200, CRJ-100,ЕМВ-145</v>
      </c>
      <c r="C473" s="181"/>
      <c r="D473" s="220" t="n">
        <v>5.81</v>
      </c>
      <c r="E473" s="145" t="n">
        <f aca="false">E472</f>
        <v>41760</v>
      </c>
    </row>
    <row r="474" customFormat="false" ht="12.75" hidden="false" customHeight="false" outlineLevel="0" collapsed="false">
      <c r="A474" s="141"/>
      <c r="B474" s="223" t="str">
        <f aca="false">B455</f>
        <v>АН-24,26,30,32,72,74,140,148</v>
      </c>
      <c r="C474" s="181"/>
      <c r="D474" s="220" t="n">
        <f aca="false">D473</f>
        <v>5.81</v>
      </c>
      <c r="E474" s="145" t="n">
        <f aca="false">E473</f>
        <v>41760</v>
      </c>
    </row>
    <row r="475" customFormat="false" ht="12.75" hidden="false" customHeight="false" outlineLevel="0" collapsed="false">
      <c r="A475" s="141"/>
      <c r="B475" s="223" t="str">
        <f aca="false">B456</f>
        <v>ТУ-154Б,М</v>
      </c>
      <c r="C475" s="181"/>
      <c r="D475" s="220" t="n">
        <v>7.01</v>
      </c>
      <c r="E475" s="145" t="n">
        <f aca="false">E474</f>
        <v>41760</v>
      </c>
    </row>
    <row r="476" customFormat="false" ht="12.75" hidden="false" customHeight="false" outlineLevel="0" collapsed="false">
      <c r="A476" s="141"/>
      <c r="B476" s="223" t="str">
        <f aca="false">B457</f>
        <v>ИЛ-76,АН-124</v>
      </c>
      <c r="C476" s="181"/>
      <c r="D476" s="220" t="n">
        <v>7.41</v>
      </c>
      <c r="E476" s="145" t="n">
        <f aca="false">E475</f>
        <v>41760</v>
      </c>
    </row>
    <row r="477" customFormat="false" ht="12.75" hidden="false" customHeight="false" outlineLevel="0" collapsed="false">
      <c r="A477" s="141"/>
      <c r="B477" s="223" t="str">
        <f aca="false">B458</f>
        <v>ИЛ-86, ИЛ-62,ИЛ-96</v>
      </c>
      <c r="C477" s="181"/>
      <c r="D477" s="220" t="n">
        <f aca="false">D476</f>
        <v>7.41</v>
      </c>
      <c r="E477" s="145" t="n">
        <f aca="false">E476</f>
        <v>41760</v>
      </c>
    </row>
    <row r="478" customFormat="false" ht="12.75" hidden="false" customHeight="false" outlineLevel="0" collapsed="false">
      <c r="A478" s="141"/>
      <c r="B478" s="223" t="str">
        <f aca="false">B459</f>
        <v>МИ-8, КА-32,КА-27,МИ-26</v>
      </c>
      <c r="C478" s="181"/>
      <c r="D478" s="220" t="n">
        <v>5.41</v>
      </c>
      <c r="E478" s="145" t="n">
        <f aca="false">E477</f>
        <v>41760</v>
      </c>
    </row>
    <row r="479" customFormat="false" ht="12.75" hidden="false" customHeight="false" outlineLevel="0" collapsed="false">
      <c r="A479" s="141"/>
      <c r="B479" s="223" t="str">
        <f aca="false">B460</f>
        <v>МИ-2, КА-26</v>
      </c>
      <c r="C479" s="181"/>
      <c r="D479" s="220" t="n">
        <v>5.02</v>
      </c>
      <c r="E479" s="145" t="n">
        <f aca="false">E478</f>
        <v>41760</v>
      </c>
    </row>
    <row r="480" customFormat="false" ht="12.75" hidden="false" customHeight="false" outlineLevel="0" collapsed="false">
      <c r="A480" s="141"/>
      <c r="B480" s="223" t="str">
        <f aca="false">B461</f>
        <v>L-410, АН-28, АН-38, АН-2, С-206,AS-355N</v>
      </c>
      <c r="C480" s="181"/>
      <c r="D480" s="220" t="n">
        <f aca="false">D478</f>
        <v>5.41</v>
      </c>
      <c r="E480" s="145" t="n">
        <f aca="false">E479</f>
        <v>41760</v>
      </c>
    </row>
    <row r="481" customFormat="false" ht="12.75" hidden="false" customHeight="false" outlineLevel="0" collapsed="false">
      <c r="A481" s="141"/>
      <c r="B481" s="223" t="str">
        <f aca="false">B462</f>
        <v>ЯК-42</v>
      </c>
      <c r="C481" s="181"/>
      <c r="D481" s="220" t="n">
        <v>7.01</v>
      </c>
      <c r="E481" s="145" t="n">
        <f aca="false">E480</f>
        <v>41760</v>
      </c>
    </row>
    <row r="482" customFormat="false" ht="12.75" hidden="false" customHeight="false" outlineLevel="0" collapsed="false">
      <c r="A482" s="141"/>
      <c r="B482" s="223" t="str">
        <f aca="false">B463</f>
        <v>ТУ-204,RRJ-95(SSJ-100)</v>
      </c>
      <c r="C482" s="181"/>
      <c r="D482" s="220" t="n">
        <f aca="false">D481</f>
        <v>7.01</v>
      </c>
      <c r="E482" s="145" t="n">
        <f aca="false">E481</f>
        <v>41760</v>
      </c>
    </row>
    <row r="483" customFormat="false" ht="12.75" hidden="false" customHeight="false" outlineLevel="0" collapsed="false">
      <c r="A483" s="141"/>
      <c r="B483" s="223" t="str">
        <f aca="false">B464</f>
        <v>В-757,B-757-200</v>
      </c>
      <c r="C483" s="181"/>
      <c r="D483" s="220" t="n">
        <f aca="false">D482</f>
        <v>7.01</v>
      </c>
      <c r="E483" s="145" t="n">
        <f aca="false">E482</f>
        <v>41760</v>
      </c>
    </row>
    <row r="484" customFormat="false" ht="12.75" hidden="false" customHeight="false" outlineLevel="0" collapsed="false">
      <c r="A484" s="141"/>
      <c r="B484" s="223" t="str">
        <f aca="false">B465</f>
        <v>А-310, В-767,B-767-300</v>
      </c>
      <c r="C484" s="181"/>
      <c r="D484" s="220" t="n">
        <f aca="false">D483</f>
        <v>7.01</v>
      </c>
      <c r="E484" s="145" t="n">
        <f aca="false">E483</f>
        <v>41760</v>
      </c>
    </row>
    <row r="485" customFormat="false" ht="12.75" hidden="false" customHeight="false" outlineLevel="0" collapsed="false">
      <c r="A485" s="141"/>
      <c r="B485" s="223" t="str">
        <f aca="false">B466</f>
        <v>А-319,320,ИЛ-18</v>
      </c>
      <c r="C485" s="181"/>
      <c r="D485" s="220" t="n">
        <f aca="false">D484</f>
        <v>7.01</v>
      </c>
      <c r="E485" s="145" t="n">
        <f aca="false">E484</f>
        <v>41760</v>
      </c>
    </row>
    <row r="486" customFormat="false" ht="12.75" hidden="false" customHeight="false" outlineLevel="0" collapsed="false">
      <c r="A486" s="141"/>
      <c r="B486" s="223" t="str">
        <f aca="false">B467</f>
        <v>В-737/300,400,500,Е-190/195</v>
      </c>
      <c r="C486" s="181"/>
      <c r="D486" s="220" t="n">
        <f aca="false">D485</f>
        <v>7.01</v>
      </c>
      <c r="E486" s="145" t="n">
        <f aca="false">E485</f>
        <v>41760</v>
      </c>
    </row>
    <row r="487" customFormat="false" ht="12.75" hidden="false" customHeight="false" outlineLevel="0" collapsed="false">
      <c r="A487" s="141"/>
      <c r="B487" s="223" t="str">
        <f aca="false">B468</f>
        <v>В-737/700,800</v>
      </c>
      <c r="C487" s="181"/>
      <c r="D487" s="220" t="n">
        <f aca="false">D486</f>
        <v>7.01</v>
      </c>
      <c r="E487" s="145" t="n">
        <f aca="false">E486</f>
        <v>41760</v>
      </c>
    </row>
    <row r="488" customFormat="false" ht="12.75" hidden="false" customHeight="false" outlineLevel="0" collapsed="false">
      <c r="A488" s="141"/>
      <c r="B488" s="223"/>
      <c r="C488" s="144"/>
      <c r="D488" s="220"/>
      <c r="E488" s="180"/>
    </row>
    <row r="489" customFormat="false" ht="12.75" hidden="false" customHeight="false" outlineLevel="0" collapsed="false">
      <c r="A489" s="141"/>
      <c r="B489" s="222" t="s">
        <v>409</v>
      </c>
      <c r="C489" s="220"/>
      <c r="D489" s="220"/>
      <c r="E489" s="145"/>
    </row>
    <row r="490" customFormat="false" ht="12.75" hidden="false" customHeight="false" outlineLevel="0" collapsed="false">
      <c r="A490" s="141" t="n">
        <v>62</v>
      </c>
      <c r="B490" s="222" t="s">
        <v>267</v>
      </c>
      <c r="C490" s="218" t="s">
        <v>41</v>
      </c>
      <c r="D490" s="211"/>
      <c r="E490" s="207"/>
    </row>
    <row r="491" customFormat="false" ht="12.75" hidden="false" customHeight="false" outlineLevel="0" collapsed="false">
      <c r="A491" s="141"/>
      <c r="B491" s="223" t="str">
        <f aca="false">B432</f>
        <v>ЯК-40, SAAB,F-900</v>
      </c>
      <c r="C491" s="144"/>
      <c r="D491" s="144" t="n">
        <v>9.96</v>
      </c>
      <c r="E491" s="145" t="str">
        <f aca="false">E446</f>
        <v> 01.05.2014</v>
      </c>
    </row>
    <row r="492" customFormat="false" ht="12.75" hidden="false" customHeight="false" outlineLevel="0" collapsed="false">
      <c r="A492" s="141"/>
      <c r="B492" s="223" t="str">
        <f aca="false">B433</f>
        <v>ТУ-134, F-70, F-100, CRJ-700, RJ-85, C-160, AT-42,72,ВАЕ-146</v>
      </c>
      <c r="C492" s="144"/>
      <c r="D492" s="144" t="n">
        <v>23.9</v>
      </c>
      <c r="E492" s="179" t="str">
        <f aca="false">E491</f>
        <v> 01.05.2014</v>
      </c>
    </row>
    <row r="493" customFormat="false" ht="12.75" hidden="false" customHeight="false" outlineLevel="0" collapsed="false">
      <c r="A493" s="141"/>
      <c r="B493" s="223" t="str">
        <f aca="false">B434</f>
        <v>АН-12</v>
      </c>
      <c r="C493" s="144"/>
      <c r="D493" s="144" t="s">
        <v>17</v>
      </c>
      <c r="E493" s="179" t="str">
        <f aca="false">E492</f>
        <v> 01.05.2014</v>
      </c>
    </row>
    <row r="494" customFormat="false" ht="12.75" hidden="false" customHeight="false" outlineLevel="0" collapsed="false">
      <c r="A494" s="141"/>
      <c r="B494" s="223" t="str">
        <f aca="false">B435</f>
        <v>ИЛ-114,CRJ-200, CRJ-100,ЕМВ-145</v>
      </c>
      <c r="C494" s="144"/>
      <c r="D494" s="144" t="n">
        <v>14.34</v>
      </c>
      <c r="E494" s="179" t="str">
        <f aca="false">E493</f>
        <v> 01.05.2014</v>
      </c>
    </row>
    <row r="495" customFormat="false" ht="12.75" hidden="false" customHeight="false" outlineLevel="0" collapsed="false">
      <c r="A495" s="141"/>
      <c r="B495" s="223" t="str">
        <f aca="false">B436</f>
        <v>АН-24,26,30,32,72,74,140,148</v>
      </c>
      <c r="C495" s="144"/>
      <c r="D495" s="144" t="n">
        <v>13.54</v>
      </c>
      <c r="E495" s="179" t="str">
        <f aca="false">E494</f>
        <v> 01.05.2014</v>
      </c>
    </row>
    <row r="496" customFormat="false" ht="12.75" hidden="false" customHeight="false" outlineLevel="0" collapsed="false">
      <c r="A496" s="141"/>
      <c r="B496" s="223" t="str">
        <f aca="false">B437</f>
        <v>ТУ-154Б,М</v>
      </c>
      <c r="C496" s="144"/>
      <c r="D496" s="144" t="n">
        <v>50.98</v>
      </c>
      <c r="E496" s="179" t="str">
        <f aca="false">E495</f>
        <v> 01.05.2014</v>
      </c>
    </row>
    <row r="497" customFormat="false" ht="12.75" hidden="false" customHeight="false" outlineLevel="0" collapsed="false">
      <c r="A497" s="141"/>
      <c r="B497" s="223" t="str">
        <f aca="false">B438</f>
        <v>ИЛ-76,АН-124</v>
      </c>
      <c r="C497" s="144"/>
      <c r="D497" s="144" t="s">
        <v>17</v>
      </c>
      <c r="E497" s="179" t="str">
        <f aca="false">E496</f>
        <v> 01.05.2014</v>
      </c>
    </row>
    <row r="498" customFormat="false" ht="12.75" hidden="false" customHeight="false" outlineLevel="0" collapsed="false">
      <c r="A498" s="141"/>
      <c r="B498" s="223" t="str">
        <f aca="false">B439</f>
        <v>ИЛ-86, ИЛ-62,ИЛ-96</v>
      </c>
      <c r="C498" s="144"/>
      <c r="D498" s="144" t="n">
        <v>95.59</v>
      </c>
      <c r="E498" s="179" t="str">
        <f aca="false">E497</f>
        <v> 01.05.2014</v>
      </c>
    </row>
    <row r="499" customFormat="false" ht="12.75" hidden="false" customHeight="false" outlineLevel="0" collapsed="false">
      <c r="A499" s="141"/>
      <c r="B499" s="223" t="str">
        <f aca="false">B440</f>
        <v>МИ-8, КА-32,КА-27,МИ-26</v>
      </c>
      <c r="C499" s="144"/>
      <c r="D499" s="144" t="s">
        <v>17</v>
      </c>
      <c r="E499" s="179" t="str">
        <f aca="false">E498</f>
        <v> 01.05.2014</v>
      </c>
    </row>
    <row r="500" customFormat="false" ht="12.75" hidden="false" customHeight="false" outlineLevel="0" collapsed="false">
      <c r="A500" s="141"/>
      <c r="B500" s="223" t="str">
        <f aca="false">B441</f>
        <v>МИ-2, КА-26</v>
      </c>
      <c r="C500" s="144"/>
      <c r="D500" s="144" t="s">
        <v>17</v>
      </c>
      <c r="E500" s="179" t="str">
        <f aca="false">E499</f>
        <v> 01.05.2014</v>
      </c>
    </row>
    <row r="501" customFormat="false" ht="12.75" hidden="false" customHeight="false" outlineLevel="0" collapsed="false">
      <c r="A501" s="141"/>
      <c r="B501" s="223" t="str">
        <f aca="false">B442</f>
        <v>L-410, АН-28, АН-38, АН-2, С-206,AS-355N</v>
      </c>
      <c r="C501" s="144"/>
      <c r="D501" s="144" t="n">
        <v>4.38</v>
      </c>
      <c r="E501" s="179" t="str">
        <f aca="false">E500</f>
        <v> 01.05.2014</v>
      </c>
    </row>
    <row r="502" customFormat="false" ht="12.75" hidden="false" customHeight="false" outlineLevel="0" collapsed="false">
      <c r="A502" s="141"/>
      <c r="B502" s="223" t="str">
        <f aca="false">B443</f>
        <v>ЯК-42</v>
      </c>
      <c r="C502" s="144"/>
      <c r="D502" s="144" t="n">
        <v>37.84</v>
      </c>
      <c r="E502" s="179" t="str">
        <f aca="false">E501</f>
        <v> 01.05.2014</v>
      </c>
    </row>
    <row r="503" customFormat="false" ht="12.75" hidden="false" customHeight="false" outlineLevel="0" collapsed="false">
      <c r="A503" s="141"/>
      <c r="B503" s="223" t="str">
        <f aca="false">B444</f>
        <v>ТУ-204,RRJ-95(SSJ-100)</v>
      </c>
      <c r="C503" s="144"/>
      <c r="D503" s="144" t="n">
        <v>43.81</v>
      </c>
      <c r="E503" s="179" t="str">
        <f aca="false">E502</f>
        <v> 01.05.2014</v>
      </c>
    </row>
    <row r="504" customFormat="false" ht="12.75" hidden="false" customHeight="false" outlineLevel="0" collapsed="false">
      <c r="A504" s="141"/>
      <c r="B504" s="223" t="str">
        <f aca="false">B445</f>
        <v>В-757,B-757-200</v>
      </c>
      <c r="C504" s="144"/>
      <c r="D504" s="144" t="n">
        <v>36.64</v>
      </c>
      <c r="E504" s="179" t="str">
        <f aca="false">E503</f>
        <v> 01.05.2014</v>
      </c>
    </row>
    <row r="505" customFormat="false" ht="12.75" hidden="false" customHeight="false" outlineLevel="0" collapsed="false">
      <c r="A505" s="141"/>
      <c r="B505" s="223" t="str">
        <f aca="false">B446</f>
        <v>А-310, В-767,B-767-300</v>
      </c>
      <c r="C505" s="144"/>
      <c r="D505" s="144" t="n">
        <v>87.62</v>
      </c>
      <c r="E505" s="179" t="str">
        <f aca="false">E504</f>
        <v> 01.05.2014</v>
      </c>
    </row>
    <row r="506" customFormat="false" ht="12.75" hidden="false" customHeight="false" outlineLevel="0" collapsed="false">
      <c r="A506" s="141"/>
      <c r="B506" s="223" t="str">
        <f aca="false">B447</f>
        <v>А-319,320,ИЛ-18</v>
      </c>
      <c r="C506" s="144"/>
      <c r="D506" s="220" t="n">
        <v>28.68</v>
      </c>
      <c r="E506" s="179" t="str">
        <f aca="false">E505</f>
        <v> 01.05.2014</v>
      </c>
    </row>
    <row r="507" customFormat="false" ht="12.75" hidden="false" customHeight="false" outlineLevel="0" collapsed="false">
      <c r="A507" s="141"/>
      <c r="B507" s="223" t="str">
        <f aca="false">B448</f>
        <v>В-737/300,400,500,Е-190/195</v>
      </c>
      <c r="C507" s="144"/>
      <c r="D507" s="220" t="n">
        <v>27.88</v>
      </c>
      <c r="E507" s="179" t="str">
        <f aca="false">E506</f>
        <v> 01.05.2014</v>
      </c>
    </row>
    <row r="508" customFormat="false" ht="12.75" hidden="false" customHeight="false" outlineLevel="0" collapsed="false">
      <c r="A508" s="141"/>
      <c r="B508" s="223" t="str">
        <f aca="false">B449</f>
        <v>В-737/700,800</v>
      </c>
      <c r="C508" s="144"/>
      <c r="D508" s="220" t="n">
        <v>35.05</v>
      </c>
      <c r="E508" s="179" t="str">
        <f aca="false">E507</f>
        <v> 01.05.2014</v>
      </c>
    </row>
    <row r="509" customFormat="false" ht="12.75" hidden="false" customHeight="false" outlineLevel="0" collapsed="false">
      <c r="A509" s="141" t="n">
        <v>63</v>
      </c>
      <c r="B509" s="222" t="s">
        <v>269</v>
      </c>
      <c r="C509" s="220"/>
      <c r="D509" s="220"/>
      <c r="E509" s="224"/>
    </row>
    <row r="510" customFormat="false" ht="12.75" hidden="false" customHeight="false" outlineLevel="0" collapsed="false">
      <c r="A510" s="141"/>
      <c r="B510" s="223" t="str">
        <f aca="false">B491</f>
        <v>ЯК-40, SAAB,F-900</v>
      </c>
      <c r="C510" s="220"/>
      <c r="D510" s="220" t="n">
        <v>4.78</v>
      </c>
      <c r="E510" s="224" t="n">
        <v>41760</v>
      </c>
    </row>
    <row r="511" customFormat="false" ht="12.75" hidden="false" customHeight="false" outlineLevel="0" collapsed="false">
      <c r="A511" s="141"/>
      <c r="B511" s="223" t="str">
        <f aca="false">B492</f>
        <v>ТУ-134, F-70, F-100, CRJ-700, RJ-85, C-160, AT-42,72,ВАЕ-146</v>
      </c>
      <c r="C511" s="220"/>
      <c r="D511" s="220" t="n">
        <v>11.95</v>
      </c>
      <c r="E511" s="224" t="n">
        <f aca="false">E510</f>
        <v>41760</v>
      </c>
    </row>
    <row r="512" customFormat="false" ht="12.75" hidden="false" customHeight="false" outlineLevel="0" collapsed="false">
      <c r="A512" s="141"/>
      <c r="B512" s="223" t="str">
        <f aca="false">B494</f>
        <v>ИЛ-114,CRJ-200, CRJ-100,ЕМВ-145</v>
      </c>
      <c r="C512" s="220"/>
      <c r="D512" s="220" t="n">
        <v>10.36</v>
      </c>
      <c r="E512" s="224" t="n">
        <f aca="false">E511</f>
        <v>41760</v>
      </c>
    </row>
    <row r="513" customFormat="false" ht="12.75" hidden="false" customHeight="false" outlineLevel="0" collapsed="false">
      <c r="A513" s="141"/>
      <c r="B513" s="223" t="str">
        <f aca="false">B495</f>
        <v>АН-24,26,30,32,72,74,140,148</v>
      </c>
      <c r="C513" s="220"/>
      <c r="D513" s="220" t="n">
        <v>9.56</v>
      </c>
      <c r="E513" s="224" t="n">
        <f aca="false">E512</f>
        <v>41760</v>
      </c>
    </row>
    <row r="514" customFormat="false" ht="12.75" hidden="false" customHeight="false" outlineLevel="0" collapsed="false">
      <c r="A514" s="141"/>
      <c r="B514" s="223" t="str">
        <f aca="false">B496</f>
        <v>ТУ-154Б,М</v>
      </c>
      <c r="C514" s="220"/>
      <c r="D514" s="220" t="n">
        <v>25.89</v>
      </c>
      <c r="E514" s="224" t="n">
        <f aca="false">E513</f>
        <v>41760</v>
      </c>
    </row>
    <row r="515" customFormat="false" ht="12.75" hidden="false" customHeight="false" outlineLevel="0" collapsed="false">
      <c r="A515" s="141"/>
      <c r="B515" s="223" t="str">
        <f aca="false">B497</f>
        <v>ИЛ-76,АН-124</v>
      </c>
      <c r="C515" s="220"/>
      <c r="D515" s="220" t="n">
        <v>7.97</v>
      </c>
      <c r="E515" s="224" t="n">
        <f aca="false">E514</f>
        <v>41760</v>
      </c>
    </row>
    <row r="516" customFormat="false" ht="12.75" hidden="false" customHeight="false" outlineLevel="0" collapsed="false">
      <c r="A516" s="141"/>
      <c r="B516" s="223" t="str">
        <f aca="false">B498</f>
        <v>ИЛ-86, ИЛ-62,ИЛ-96</v>
      </c>
      <c r="C516" s="220"/>
      <c r="D516" s="220" t="n">
        <v>43.81</v>
      </c>
      <c r="E516" s="224" t="n">
        <f aca="false">E515</f>
        <v>41760</v>
      </c>
    </row>
    <row r="517" customFormat="false" ht="12.75" hidden="false" customHeight="false" outlineLevel="0" collapsed="false">
      <c r="A517" s="141"/>
      <c r="B517" s="223" t="str">
        <f aca="false">B499</f>
        <v>МИ-8, КА-32,КА-27,МИ-26</v>
      </c>
      <c r="C517" s="220"/>
      <c r="D517" s="220" t="n">
        <v>0</v>
      </c>
      <c r="E517" s="224" t="n">
        <f aca="false">E516</f>
        <v>41760</v>
      </c>
    </row>
    <row r="518" customFormat="false" ht="12.75" hidden="false" customHeight="false" outlineLevel="0" collapsed="false">
      <c r="A518" s="141"/>
      <c r="B518" s="223" t="str">
        <f aca="false">B500</f>
        <v>МИ-2, КА-26</v>
      </c>
      <c r="C518" s="220"/>
      <c r="D518" s="220" t="n">
        <v>0</v>
      </c>
      <c r="E518" s="224" t="n">
        <f aca="false">E517</f>
        <v>41760</v>
      </c>
    </row>
    <row r="519" customFormat="false" ht="12.75" hidden="false" customHeight="false" outlineLevel="0" collapsed="false">
      <c r="A519" s="141"/>
      <c r="B519" s="223" t="str">
        <f aca="false">B501</f>
        <v>L-410, АН-28, АН-38, АН-2, С-206,AS-355N</v>
      </c>
      <c r="C519" s="220"/>
      <c r="D519" s="220" t="n">
        <v>3.98</v>
      </c>
      <c r="E519" s="224" t="n">
        <f aca="false">E518</f>
        <v>41760</v>
      </c>
    </row>
    <row r="520" customFormat="false" ht="12.75" hidden="false" customHeight="false" outlineLevel="0" collapsed="false">
      <c r="A520" s="141"/>
      <c r="B520" s="223" t="str">
        <f aca="false">B502</f>
        <v>ЯК-42</v>
      </c>
      <c r="C520" s="220"/>
      <c r="D520" s="220" t="n">
        <v>18.32</v>
      </c>
      <c r="E520" s="224" t="n">
        <f aca="false">E519</f>
        <v>41760</v>
      </c>
    </row>
    <row r="521" customFormat="false" ht="12.75" hidden="false" customHeight="false" outlineLevel="0" collapsed="false">
      <c r="A521" s="141"/>
      <c r="B521" s="223" t="str">
        <f aca="false">B503</f>
        <v>ТУ-204,RRJ-95(SSJ-100)</v>
      </c>
      <c r="C521" s="220"/>
      <c r="D521" s="220" t="n">
        <v>33.85</v>
      </c>
      <c r="E521" s="224" t="n">
        <f aca="false">E520</f>
        <v>41760</v>
      </c>
    </row>
    <row r="522" customFormat="false" ht="12.75" hidden="false" customHeight="false" outlineLevel="0" collapsed="false">
      <c r="A522" s="141"/>
      <c r="B522" s="223" t="str">
        <f aca="false">B504</f>
        <v>В-757,B-757-200</v>
      </c>
      <c r="C522" s="220"/>
      <c r="D522" s="220" t="n">
        <v>41.82</v>
      </c>
      <c r="E522" s="224" t="n">
        <f aca="false">E521</f>
        <v>41760</v>
      </c>
    </row>
    <row r="523" customFormat="false" ht="12.75" hidden="false" customHeight="false" outlineLevel="0" collapsed="false">
      <c r="A523" s="141"/>
      <c r="B523" s="223" t="str">
        <f aca="false">B505</f>
        <v>А-310, В-767,B-767-300</v>
      </c>
      <c r="C523" s="220"/>
      <c r="D523" s="220" t="n">
        <v>67.71</v>
      </c>
      <c r="E523" s="224" t="n">
        <f aca="false">E522</f>
        <v>41760</v>
      </c>
    </row>
    <row r="524" customFormat="false" ht="12.75" hidden="false" customHeight="false" outlineLevel="0" collapsed="false">
      <c r="A524" s="141"/>
      <c r="B524" s="223" t="str">
        <f aca="false">B506</f>
        <v>А-319,320,ИЛ-18</v>
      </c>
      <c r="C524" s="220"/>
      <c r="D524" s="220" t="n">
        <v>27.88</v>
      </c>
      <c r="E524" s="224" t="n">
        <f aca="false">E523</f>
        <v>41760</v>
      </c>
    </row>
    <row r="525" customFormat="false" ht="12.75" hidden="false" customHeight="false" outlineLevel="0" collapsed="false">
      <c r="A525" s="141"/>
      <c r="B525" s="223" t="str">
        <f aca="false">B507</f>
        <v>В-737/300,400,500,Е-190/195</v>
      </c>
      <c r="C525" s="220"/>
      <c r="D525" s="220" t="n">
        <v>19.91</v>
      </c>
      <c r="E525" s="224" t="n">
        <f aca="false">E524</f>
        <v>41760</v>
      </c>
    </row>
    <row r="526" customFormat="false" ht="12.75" hidden="false" customHeight="false" outlineLevel="0" collapsed="false">
      <c r="A526" s="141"/>
      <c r="B526" s="223" t="str">
        <f aca="false">B508</f>
        <v>В-737/700,800</v>
      </c>
      <c r="C526" s="220"/>
      <c r="D526" s="220" t="n">
        <v>23.9</v>
      </c>
      <c r="E526" s="224" t="n">
        <f aca="false">E525</f>
        <v>41760</v>
      </c>
    </row>
    <row r="527" customFormat="false" ht="12.75" hidden="false" customHeight="false" outlineLevel="0" collapsed="false">
      <c r="A527" s="141"/>
      <c r="B527" s="223"/>
      <c r="C527" s="220"/>
      <c r="D527" s="220"/>
      <c r="E527" s="224"/>
    </row>
    <row r="528" customFormat="false" ht="12.75" hidden="false" customHeight="false" outlineLevel="0" collapsed="false">
      <c r="A528" s="141" t="n">
        <v>64</v>
      </c>
      <c r="B528" s="195" t="s">
        <v>410</v>
      </c>
      <c r="C528" s="218" t="s">
        <v>41</v>
      </c>
      <c r="D528" s="211"/>
      <c r="E528" s="207"/>
    </row>
    <row r="529" customFormat="false" ht="12.75" hidden="false" customHeight="false" outlineLevel="0" collapsed="false">
      <c r="A529" s="141"/>
      <c r="B529" s="219" t="s">
        <v>242</v>
      </c>
      <c r="C529" s="144"/>
      <c r="D529" s="144" t="n">
        <v>54.51</v>
      </c>
      <c r="E529" s="145" t="n">
        <v>41760</v>
      </c>
    </row>
    <row r="530" customFormat="false" ht="12.75" hidden="false" customHeight="false" outlineLevel="0" collapsed="false">
      <c r="A530" s="141" t="n">
        <v>65</v>
      </c>
      <c r="B530" s="222" t="s">
        <v>411</v>
      </c>
      <c r="C530" s="218" t="s">
        <v>41</v>
      </c>
      <c r="D530" s="211"/>
      <c r="E530" s="207"/>
    </row>
    <row r="531" customFormat="false" ht="12.75" hidden="false" customHeight="false" outlineLevel="0" collapsed="false">
      <c r="A531" s="141"/>
      <c r="B531" s="223" t="s">
        <v>272</v>
      </c>
      <c r="C531" s="144"/>
      <c r="D531" s="144" t="n">
        <v>35.84</v>
      </c>
      <c r="E531" s="179" t="n">
        <f aca="false">E529</f>
        <v>41760</v>
      </c>
    </row>
    <row r="532" customFormat="false" ht="12.75" hidden="false" customHeight="false" outlineLevel="0" collapsed="false">
      <c r="A532" s="141"/>
      <c r="B532" s="223" t="s">
        <v>412</v>
      </c>
      <c r="C532" s="144"/>
      <c r="D532" s="144" t="n">
        <f aca="false">D531</f>
        <v>35.84</v>
      </c>
      <c r="E532" s="179" t="n">
        <f aca="false">E531</f>
        <v>41760</v>
      </c>
    </row>
    <row r="533" customFormat="false" ht="12.75" hidden="false" customHeight="false" outlineLevel="0" collapsed="false">
      <c r="A533" s="141"/>
      <c r="B533" s="223" t="s">
        <v>413</v>
      </c>
      <c r="C533" s="144"/>
      <c r="D533" s="144" t="n">
        <f aca="false">D532</f>
        <v>35.84</v>
      </c>
      <c r="E533" s="179" t="n">
        <f aca="false">E532</f>
        <v>41760</v>
      </c>
    </row>
    <row r="534" customFormat="false" ht="25.5" hidden="false" customHeight="false" outlineLevel="0" collapsed="false">
      <c r="A534" s="141" t="n">
        <v>66</v>
      </c>
      <c r="B534" s="222" t="s">
        <v>414</v>
      </c>
      <c r="C534" s="218" t="s">
        <v>275</v>
      </c>
      <c r="D534" s="211"/>
      <c r="E534" s="207"/>
    </row>
    <row r="535" customFormat="false" ht="12.75" hidden="false" customHeight="false" outlineLevel="0" collapsed="false">
      <c r="A535" s="141"/>
      <c r="B535" s="223" t="str">
        <f aca="false">B491</f>
        <v>ЯК-40, SAAB,F-900</v>
      </c>
      <c r="C535" s="144"/>
      <c r="D535" s="144" t="n">
        <v>34.79</v>
      </c>
      <c r="E535" s="179" t="n">
        <v>41760</v>
      </c>
    </row>
    <row r="536" customFormat="false" ht="12.75" hidden="false" customHeight="false" outlineLevel="0" collapsed="false">
      <c r="A536" s="141"/>
      <c r="B536" s="223" t="str">
        <f aca="false">B492</f>
        <v>ТУ-134, F-70, F-100, CRJ-700, RJ-85, C-160, AT-42,72,ВАЕ-146</v>
      </c>
      <c r="C536" s="144"/>
      <c r="D536" s="144" t="n">
        <v>44.19</v>
      </c>
      <c r="E536" s="179" t="n">
        <f aca="false">E535</f>
        <v>41760</v>
      </c>
    </row>
    <row r="537" customFormat="false" ht="12.75" hidden="false" customHeight="false" outlineLevel="0" collapsed="false">
      <c r="A537" s="141"/>
      <c r="B537" s="223" t="str">
        <f aca="false">B493</f>
        <v>АН-12</v>
      </c>
      <c r="C537" s="144"/>
      <c r="D537" s="144" t="n">
        <f aca="false">D535</f>
        <v>34.79</v>
      </c>
      <c r="E537" s="179" t="n">
        <f aca="false">E536</f>
        <v>41760</v>
      </c>
    </row>
    <row r="538" customFormat="false" ht="12.75" hidden="false" customHeight="false" outlineLevel="0" collapsed="false">
      <c r="A538" s="141"/>
      <c r="B538" s="223" t="str">
        <f aca="false">B494</f>
        <v>ИЛ-114,CRJ-200, CRJ-100,ЕМВ-145</v>
      </c>
      <c r="C538" s="144"/>
      <c r="D538" s="144" t="n">
        <f aca="false">D537</f>
        <v>34.79</v>
      </c>
      <c r="E538" s="179" t="n">
        <f aca="false">E537</f>
        <v>41760</v>
      </c>
    </row>
    <row r="539" customFormat="false" ht="12.75" hidden="false" customHeight="false" outlineLevel="0" collapsed="false">
      <c r="A539" s="141"/>
      <c r="B539" s="223" t="str">
        <f aca="false">B495</f>
        <v>АН-24,26,30,32,72,74,140,148</v>
      </c>
      <c r="C539" s="144"/>
      <c r="D539" s="144" t="n">
        <f aca="false">D537</f>
        <v>34.79</v>
      </c>
      <c r="E539" s="179" t="n">
        <f aca="false">E538</f>
        <v>41760</v>
      </c>
    </row>
    <row r="540" customFormat="false" ht="12.75" hidden="false" customHeight="false" outlineLevel="0" collapsed="false">
      <c r="A540" s="141"/>
      <c r="B540" s="223" t="str">
        <f aca="false">B496</f>
        <v>ТУ-154Б,М</v>
      </c>
      <c r="C540" s="144"/>
      <c r="D540" s="144" t="n">
        <v>69.58</v>
      </c>
      <c r="E540" s="179" t="n">
        <f aca="false">E539</f>
        <v>41760</v>
      </c>
    </row>
    <row r="541" customFormat="false" ht="12.75" hidden="false" customHeight="false" outlineLevel="0" collapsed="false">
      <c r="A541" s="141"/>
      <c r="B541" s="223" t="str">
        <f aca="false">B497</f>
        <v>ИЛ-76,АН-124</v>
      </c>
      <c r="C541" s="144"/>
      <c r="D541" s="144" t="n">
        <f aca="false">D535</f>
        <v>34.79</v>
      </c>
      <c r="E541" s="179" t="n">
        <f aca="false">E540</f>
        <v>41760</v>
      </c>
    </row>
    <row r="542" customFormat="false" ht="12.75" hidden="false" customHeight="false" outlineLevel="0" collapsed="false">
      <c r="A542" s="141"/>
      <c r="B542" s="223" t="str">
        <f aca="false">B498</f>
        <v>ИЛ-86, ИЛ-62,ИЛ-96</v>
      </c>
      <c r="C542" s="144"/>
      <c r="D542" s="144" t="n">
        <v>145.43</v>
      </c>
      <c r="E542" s="179" t="n">
        <f aca="false">E541</f>
        <v>41760</v>
      </c>
    </row>
    <row r="543" customFormat="false" ht="12.75" hidden="false" customHeight="false" outlineLevel="0" collapsed="false">
      <c r="A543" s="141"/>
      <c r="B543" s="223" t="str">
        <f aca="false">B499</f>
        <v>МИ-8, КА-32,КА-27,МИ-26</v>
      </c>
      <c r="C543" s="144"/>
      <c r="D543" s="144" t="s">
        <v>17</v>
      </c>
      <c r="E543" s="179" t="n">
        <f aca="false">E542</f>
        <v>41760</v>
      </c>
    </row>
    <row r="544" customFormat="false" ht="12.75" hidden="false" customHeight="false" outlineLevel="0" collapsed="false">
      <c r="A544" s="141"/>
      <c r="B544" s="223" t="str">
        <f aca="false">B500</f>
        <v>МИ-2, КА-26</v>
      </c>
      <c r="C544" s="144"/>
      <c r="D544" s="144" t="s">
        <v>17</v>
      </c>
      <c r="E544" s="179" t="n">
        <f aca="false">E543</f>
        <v>41760</v>
      </c>
    </row>
    <row r="545" customFormat="false" ht="12.75" hidden="false" customHeight="false" outlineLevel="0" collapsed="false">
      <c r="A545" s="141"/>
      <c r="B545" s="223" t="str">
        <f aca="false">B501</f>
        <v>L-410, АН-28, АН-38, АН-2, С-206,AS-355N</v>
      </c>
      <c r="C545" s="144"/>
      <c r="D545" s="144" t="n">
        <f aca="false">D535</f>
        <v>34.79</v>
      </c>
      <c r="E545" s="179" t="n">
        <f aca="false">E544</f>
        <v>41760</v>
      </c>
    </row>
    <row r="546" customFormat="false" ht="12.75" hidden="false" customHeight="false" outlineLevel="0" collapsed="false">
      <c r="A546" s="141"/>
      <c r="B546" s="223" t="str">
        <f aca="false">B502</f>
        <v>ЯК-42</v>
      </c>
      <c r="C546" s="144"/>
      <c r="D546" s="144" t="n">
        <v>53.93</v>
      </c>
      <c r="E546" s="179" t="n">
        <f aca="false">E545</f>
        <v>41760</v>
      </c>
    </row>
    <row r="547" customFormat="false" ht="12.75" hidden="false" customHeight="false" outlineLevel="0" collapsed="false">
      <c r="A547" s="141"/>
      <c r="B547" s="223" t="str">
        <f aca="false">B503</f>
        <v>ТУ-204,RRJ-95(SSJ-100)</v>
      </c>
      <c r="C547" s="144"/>
      <c r="D547" s="144" t="n">
        <v>82.11</v>
      </c>
      <c r="E547" s="179" t="n">
        <f aca="false">E546</f>
        <v>41760</v>
      </c>
    </row>
    <row r="548" customFormat="false" ht="12.75" hidden="false" customHeight="false" outlineLevel="0" collapsed="false">
      <c r="A548" s="141"/>
      <c r="B548" s="223" t="str">
        <f aca="false">B504</f>
        <v>В-757,B-757-200</v>
      </c>
      <c r="C548" s="144"/>
      <c r="D548" s="144" t="n">
        <v>94.98</v>
      </c>
      <c r="E548" s="179" t="n">
        <f aca="false">E547</f>
        <v>41760</v>
      </c>
    </row>
    <row r="549" customFormat="false" ht="12.75" hidden="false" customHeight="false" outlineLevel="0" collapsed="false">
      <c r="A549" s="141"/>
      <c r="B549" s="223" t="str">
        <f aca="false">B505</f>
        <v>А-310, В-767,B-767-300</v>
      </c>
      <c r="C549" s="144"/>
      <c r="D549" s="220" t="n">
        <f aca="false">D542</f>
        <v>145.43</v>
      </c>
      <c r="E549" s="179" t="n">
        <f aca="false">E548</f>
        <v>41760</v>
      </c>
    </row>
    <row r="550" customFormat="false" ht="12.75" hidden="false" customHeight="false" outlineLevel="0" collapsed="false">
      <c r="A550" s="141"/>
      <c r="B550" s="223" t="str">
        <f aca="false">B506</f>
        <v>А-319,320,ИЛ-18</v>
      </c>
      <c r="C550" s="144"/>
      <c r="D550" s="220" t="n">
        <v>88.72</v>
      </c>
      <c r="E550" s="179" t="n">
        <f aca="false">E549</f>
        <v>41760</v>
      </c>
    </row>
    <row r="551" customFormat="false" ht="12.75" hidden="false" customHeight="false" outlineLevel="0" collapsed="false">
      <c r="A551" s="141"/>
      <c r="B551" s="223" t="str">
        <f aca="false">B507</f>
        <v>В-737/300,400,500,Е-190/195</v>
      </c>
      <c r="C551" s="144"/>
      <c r="D551" s="220" t="n">
        <v>53.93</v>
      </c>
      <c r="E551" s="179" t="n">
        <f aca="false">E550</f>
        <v>41760</v>
      </c>
    </row>
    <row r="552" customFormat="false" ht="12.75" hidden="false" customHeight="false" outlineLevel="0" collapsed="false">
      <c r="A552" s="141"/>
      <c r="B552" s="223" t="str">
        <f aca="false">B508</f>
        <v>В-737/700,800</v>
      </c>
      <c r="C552" s="144"/>
      <c r="D552" s="220" t="n">
        <f aca="false">D551</f>
        <v>53.93</v>
      </c>
      <c r="E552" s="179" t="n">
        <f aca="false">E551</f>
        <v>41760</v>
      </c>
    </row>
    <row r="553" customFormat="false" ht="12.75" hidden="false" customHeight="false" outlineLevel="0" collapsed="false">
      <c r="A553" s="141" t="n">
        <v>67</v>
      </c>
      <c r="B553" s="195" t="s">
        <v>415</v>
      </c>
      <c r="C553" s="218" t="s">
        <v>277</v>
      </c>
      <c r="D553" s="211"/>
      <c r="E553" s="207"/>
    </row>
    <row r="554" customFormat="false" ht="12.75" hidden="false" customHeight="false" outlineLevel="0" collapsed="false">
      <c r="A554" s="141"/>
      <c r="B554" s="219" t="s">
        <v>242</v>
      </c>
      <c r="C554" s="144"/>
      <c r="D554" s="144" t="n">
        <v>7.24</v>
      </c>
      <c r="E554" s="145" t="n">
        <f aca="false">E552</f>
        <v>41760</v>
      </c>
    </row>
    <row r="555" customFormat="false" ht="12.75" hidden="false" customHeight="false" outlineLevel="0" collapsed="false">
      <c r="A555" s="141" t="n">
        <v>68</v>
      </c>
      <c r="B555" s="195" t="s">
        <v>278</v>
      </c>
      <c r="C555" s="218" t="s">
        <v>41</v>
      </c>
      <c r="D555" s="211"/>
      <c r="E555" s="207"/>
    </row>
    <row r="556" customFormat="false" ht="12.75" hidden="false" customHeight="false" outlineLevel="0" collapsed="false">
      <c r="A556" s="141"/>
      <c r="B556" s="219" t="s">
        <v>242</v>
      </c>
      <c r="C556" s="144"/>
      <c r="D556" s="144" t="n">
        <v>27.88</v>
      </c>
      <c r="E556" s="145" t="n">
        <v>41760</v>
      </c>
    </row>
    <row r="557" customFormat="false" ht="12.75" hidden="false" customHeight="false" outlineLevel="0" collapsed="false">
      <c r="A557" s="141" t="n">
        <v>69</v>
      </c>
      <c r="B557" s="195" t="s">
        <v>416</v>
      </c>
      <c r="C557" s="218" t="s">
        <v>277</v>
      </c>
      <c r="D557" s="211"/>
      <c r="E557" s="207"/>
    </row>
    <row r="558" customFormat="false" ht="12.75" hidden="false" customHeight="false" outlineLevel="0" collapsed="false">
      <c r="A558" s="141"/>
      <c r="B558" s="219" t="str">
        <f aca="false">B535</f>
        <v>ЯК-40, SAAB,F-900</v>
      </c>
      <c r="C558" s="218"/>
      <c r="D558" s="228" t="n">
        <v>9.24</v>
      </c>
      <c r="E558" s="214" t="n">
        <f aca="false">E556</f>
        <v>41760</v>
      </c>
    </row>
    <row r="559" customFormat="false" ht="12.75" hidden="false" customHeight="false" outlineLevel="0" collapsed="false">
      <c r="A559" s="141"/>
      <c r="B559" s="219" t="str">
        <f aca="false">B536</f>
        <v>ТУ-134, F-70, F-100, CRJ-700, RJ-85, C-160, AT-42,72,ВАЕ-146</v>
      </c>
      <c r="C559" s="181"/>
      <c r="D559" s="228" t="n">
        <f aca="false">D558</f>
        <v>9.24</v>
      </c>
      <c r="E559" s="214" t="n">
        <f aca="false">E558</f>
        <v>41760</v>
      </c>
    </row>
    <row r="560" customFormat="false" ht="12.75" hidden="false" customHeight="false" outlineLevel="0" collapsed="false">
      <c r="A560" s="141"/>
      <c r="B560" s="219" t="str">
        <f aca="false">B537</f>
        <v>АН-12</v>
      </c>
      <c r="C560" s="181"/>
      <c r="D560" s="228" t="n">
        <v>18.48</v>
      </c>
      <c r="E560" s="214" t="n">
        <f aca="false">E559</f>
        <v>41760</v>
      </c>
    </row>
    <row r="561" customFormat="false" ht="12.75" hidden="false" customHeight="false" outlineLevel="0" collapsed="false">
      <c r="A561" s="141"/>
      <c r="B561" s="219" t="str">
        <f aca="false">B538</f>
        <v>ИЛ-114,CRJ-200, CRJ-100,ЕМВ-145</v>
      </c>
      <c r="C561" s="181"/>
      <c r="D561" s="228" t="n">
        <f aca="false">D558</f>
        <v>9.24</v>
      </c>
      <c r="E561" s="214" t="n">
        <f aca="false">E560</f>
        <v>41760</v>
      </c>
    </row>
    <row r="562" customFormat="false" ht="12.75" hidden="false" customHeight="false" outlineLevel="0" collapsed="false">
      <c r="A562" s="141"/>
      <c r="B562" s="219" t="str">
        <f aca="false">B539</f>
        <v>АН-24,26,30,32,72,74,140,148</v>
      </c>
      <c r="C562" s="181"/>
      <c r="D562" s="228" t="n">
        <f aca="false">D558</f>
        <v>9.24</v>
      </c>
      <c r="E562" s="214" t="n">
        <f aca="false">E561</f>
        <v>41760</v>
      </c>
    </row>
    <row r="563" customFormat="false" ht="12.75" hidden="false" customHeight="false" outlineLevel="0" collapsed="false">
      <c r="A563" s="141"/>
      <c r="B563" s="219" t="str">
        <f aca="false">B540</f>
        <v>ТУ-154Б,М</v>
      </c>
      <c r="C563" s="181"/>
      <c r="D563" s="228" t="n">
        <v>27.72</v>
      </c>
      <c r="E563" s="214" t="n">
        <f aca="false">E562</f>
        <v>41760</v>
      </c>
    </row>
    <row r="564" customFormat="false" ht="12.75" hidden="false" customHeight="false" outlineLevel="0" collapsed="false">
      <c r="A564" s="141"/>
      <c r="B564" s="219" t="str">
        <f aca="false">B541</f>
        <v>ИЛ-76,АН-124</v>
      </c>
      <c r="C564" s="181"/>
      <c r="D564" s="228" t="n">
        <f aca="false">D563</f>
        <v>27.72</v>
      </c>
      <c r="E564" s="214" t="n">
        <f aca="false">E563</f>
        <v>41760</v>
      </c>
    </row>
    <row r="565" customFormat="false" ht="12.75" hidden="false" customHeight="false" outlineLevel="0" collapsed="false">
      <c r="A565" s="141"/>
      <c r="B565" s="219" t="str">
        <f aca="false">B542</f>
        <v>ИЛ-86, ИЛ-62,ИЛ-96</v>
      </c>
      <c r="C565" s="181"/>
      <c r="D565" s="228" t="n">
        <f aca="false">D563</f>
        <v>27.72</v>
      </c>
      <c r="E565" s="214" t="n">
        <f aca="false">E564</f>
        <v>41760</v>
      </c>
    </row>
    <row r="566" customFormat="false" ht="12.75" hidden="false" customHeight="false" outlineLevel="0" collapsed="false">
      <c r="A566" s="141"/>
      <c r="B566" s="219" t="str">
        <f aca="false">B543</f>
        <v>МИ-8, КА-32,КА-27,МИ-26</v>
      </c>
      <c r="C566" s="181"/>
      <c r="D566" s="228" t="n">
        <f aca="false">D558</f>
        <v>9.24</v>
      </c>
      <c r="E566" s="214" t="n">
        <f aca="false">E565</f>
        <v>41760</v>
      </c>
    </row>
    <row r="567" customFormat="false" ht="12.75" hidden="false" customHeight="false" outlineLevel="0" collapsed="false">
      <c r="A567" s="141"/>
      <c r="B567" s="219" t="str">
        <f aca="false">B544</f>
        <v>МИ-2, КА-26</v>
      </c>
      <c r="C567" s="181"/>
      <c r="D567" s="228" t="n">
        <f aca="false">D558</f>
        <v>9.24</v>
      </c>
      <c r="E567" s="214" t="n">
        <f aca="false">E566</f>
        <v>41760</v>
      </c>
    </row>
    <row r="568" customFormat="false" ht="12.75" hidden="false" customHeight="false" outlineLevel="0" collapsed="false">
      <c r="A568" s="141"/>
      <c r="B568" s="219" t="str">
        <f aca="false">B545</f>
        <v>L-410, АН-28, АН-38, АН-2, С-206,AS-355N</v>
      </c>
      <c r="C568" s="181"/>
      <c r="D568" s="228" t="n">
        <f aca="false">D558</f>
        <v>9.24</v>
      </c>
      <c r="E568" s="214" t="n">
        <f aca="false">E567</f>
        <v>41760</v>
      </c>
    </row>
    <row r="569" customFormat="false" ht="12.75" hidden="false" customHeight="false" outlineLevel="0" collapsed="false">
      <c r="A569" s="141"/>
      <c r="B569" s="219" t="str">
        <f aca="false">B546</f>
        <v>ЯК-42</v>
      </c>
      <c r="C569" s="181"/>
      <c r="D569" s="228" t="n">
        <f aca="false">D560</f>
        <v>18.48</v>
      </c>
      <c r="E569" s="214" t="n">
        <f aca="false">E568</f>
        <v>41760</v>
      </c>
    </row>
    <row r="570" customFormat="false" ht="12.75" hidden="false" customHeight="false" outlineLevel="0" collapsed="false">
      <c r="A570" s="141"/>
      <c r="B570" s="219" t="str">
        <f aca="false">B547</f>
        <v>ТУ-204,RRJ-95(SSJ-100)</v>
      </c>
      <c r="C570" s="181"/>
      <c r="D570" s="228" t="n">
        <f aca="false">D563</f>
        <v>27.72</v>
      </c>
      <c r="E570" s="214" t="n">
        <f aca="false">E569</f>
        <v>41760</v>
      </c>
    </row>
    <row r="571" customFormat="false" ht="12.75" hidden="false" customHeight="false" outlineLevel="0" collapsed="false">
      <c r="A571" s="141"/>
      <c r="B571" s="219" t="str">
        <f aca="false">B548</f>
        <v>В-757,B-757-200</v>
      </c>
      <c r="C571" s="181"/>
      <c r="D571" s="228" t="n">
        <f aca="false">D563</f>
        <v>27.72</v>
      </c>
      <c r="E571" s="214" t="n">
        <f aca="false">E570</f>
        <v>41760</v>
      </c>
    </row>
    <row r="572" customFormat="false" ht="12.75" hidden="false" customHeight="false" outlineLevel="0" collapsed="false">
      <c r="A572" s="141"/>
      <c r="B572" s="219" t="str">
        <f aca="false">B549</f>
        <v>А-310, В-767,B-767-300</v>
      </c>
      <c r="C572" s="181"/>
      <c r="D572" s="228" t="n">
        <f aca="false">D563</f>
        <v>27.72</v>
      </c>
      <c r="E572" s="214" t="n">
        <f aca="false">E571</f>
        <v>41760</v>
      </c>
    </row>
    <row r="573" customFormat="false" ht="12.75" hidden="false" customHeight="false" outlineLevel="0" collapsed="false">
      <c r="A573" s="141"/>
      <c r="B573" s="219" t="str">
        <f aca="false">B550</f>
        <v>А-319,320,ИЛ-18</v>
      </c>
      <c r="C573" s="181"/>
      <c r="D573" s="228" t="n">
        <f aca="false">D560</f>
        <v>18.48</v>
      </c>
      <c r="E573" s="214" t="n">
        <f aca="false">E572</f>
        <v>41760</v>
      </c>
    </row>
    <row r="574" customFormat="false" ht="12.75" hidden="false" customHeight="false" outlineLevel="0" collapsed="false">
      <c r="A574" s="141"/>
      <c r="B574" s="219" t="str">
        <f aca="false">B551</f>
        <v>В-737/300,400,500,Е-190/195</v>
      </c>
      <c r="C574" s="181"/>
      <c r="D574" s="228" t="n">
        <f aca="false">D560</f>
        <v>18.48</v>
      </c>
      <c r="E574" s="214" t="n">
        <f aca="false">E573</f>
        <v>41760</v>
      </c>
    </row>
    <row r="575" customFormat="false" ht="12.75" hidden="false" customHeight="false" outlineLevel="0" collapsed="false">
      <c r="A575" s="141"/>
      <c r="B575" s="219" t="str">
        <f aca="false">B552</f>
        <v>В-737/700,800</v>
      </c>
      <c r="C575" s="181"/>
      <c r="D575" s="228" t="n">
        <f aca="false">D560</f>
        <v>18.48</v>
      </c>
      <c r="E575" s="214" t="n">
        <f aca="false">E574</f>
        <v>41760</v>
      </c>
    </row>
    <row r="576" customFormat="false" ht="12.75" hidden="false" customHeight="false" outlineLevel="0" collapsed="false">
      <c r="A576" s="141"/>
      <c r="B576" s="219"/>
      <c r="C576" s="144"/>
      <c r="D576" s="144"/>
      <c r="E576" s="145"/>
    </row>
    <row r="577" customFormat="false" ht="12.75" hidden="false" customHeight="false" outlineLevel="0" collapsed="false">
      <c r="A577" s="141" t="n">
        <v>70</v>
      </c>
      <c r="B577" s="195" t="s">
        <v>280</v>
      </c>
      <c r="C577" s="144"/>
      <c r="D577" s="144"/>
      <c r="E577" s="180"/>
    </row>
    <row r="578" customFormat="false" ht="12.75" hidden="false" customHeight="false" outlineLevel="0" collapsed="false">
      <c r="A578" s="141"/>
      <c r="B578" s="148" t="s">
        <v>281</v>
      </c>
      <c r="C578" s="146"/>
      <c r="D578" s="146"/>
      <c r="E578" s="180"/>
    </row>
    <row r="579" customFormat="false" ht="12.75" hidden="false" customHeight="false" outlineLevel="0" collapsed="false">
      <c r="A579" s="141"/>
      <c r="B579" s="148" t="s">
        <v>282</v>
      </c>
      <c r="C579" s="146" t="s">
        <v>283</v>
      </c>
      <c r="D579" s="229" t="n">
        <v>3.3073</v>
      </c>
      <c r="E579" s="145" t="n">
        <v>41913</v>
      </c>
    </row>
    <row r="580" customFormat="false" ht="12.75" hidden="false" customHeight="false" outlineLevel="0" collapsed="false">
      <c r="A580" s="141"/>
      <c r="B580" s="148" t="s">
        <v>284</v>
      </c>
      <c r="C580" s="146" t="s">
        <v>285</v>
      </c>
      <c r="D580" s="229" t="n">
        <v>7.0147</v>
      </c>
      <c r="E580" s="145" t="n">
        <v>41913</v>
      </c>
    </row>
    <row r="581" customFormat="false" ht="12.75" hidden="false" customHeight="false" outlineLevel="0" collapsed="false">
      <c r="A581" s="141"/>
      <c r="B581" s="148" t="s">
        <v>417</v>
      </c>
      <c r="C581" s="146" t="s">
        <v>285</v>
      </c>
      <c r="D581" s="146" t="n">
        <v>0.015</v>
      </c>
      <c r="E581" s="145" t="n">
        <v>41579</v>
      </c>
    </row>
    <row r="582" customFormat="false" ht="12.75" hidden="false" customHeight="false" outlineLevel="0" collapsed="false">
      <c r="A582" s="141"/>
      <c r="B582" s="148" t="s">
        <v>287</v>
      </c>
      <c r="C582" s="146" t="s">
        <v>288</v>
      </c>
      <c r="D582" s="146" t="n">
        <v>5.83</v>
      </c>
      <c r="E582" s="145" t="n">
        <v>40704</v>
      </c>
    </row>
    <row r="583" customFormat="false" ht="12.75" hidden="false" customHeight="false" outlineLevel="0" collapsed="false">
      <c r="A583" s="141"/>
      <c r="B583" s="148" t="s">
        <v>289</v>
      </c>
      <c r="C583" s="146" t="s">
        <v>283</v>
      </c>
      <c r="D583" s="146" t="n">
        <v>0.78</v>
      </c>
      <c r="E583" s="145" t="n">
        <v>37248</v>
      </c>
    </row>
    <row r="584" customFormat="false" ht="12.75" hidden="false" customHeight="false" outlineLevel="0" collapsed="false">
      <c r="A584" s="141"/>
      <c r="B584" s="148" t="s">
        <v>290</v>
      </c>
      <c r="C584" s="146" t="s">
        <v>285</v>
      </c>
      <c r="D584" s="146" t="n">
        <v>0.0022</v>
      </c>
      <c r="E584" s="145" t="n">
        <v>40585</v>
      </c>
    </row>
    <row r="585" customFormat="false" ht="12.75" hidden="false" customHeight="false" outlineLevel="0" collapsed="false">
      <c r="A585" s="141"/>
      <c r="B585" s="148" t="s">
        <v>418</v>
      </c>
      <c r="C585" s="146" t="s">
        <v>285</v>
      </c>
      <c r="D585" s="146" t="n">
        <v>0.0022</v>
      </c>
      <c r="E585" s="145" t="n">
        <f aca="false">E584</f>
        <v>40585</v>
      </c>
    </row>
    <row r="586" customFormat="false" ht="12.75" hidden="false" customHeight="false" outlineLevel="0" collapsed="false">
      <c r="A586" s="141"/>
      <c r="B586" s="148" t="s">
        <v>292</v>
      </c>
      <c r="C586" s="146" t="s">
        <v>293</v>
      </c>
      <c r="D586" s="144" t="n">
        <v>1.3</v>
      </c>
      <c r="E586" s="145" t="n">
        <f aca="false">E585</f>
        <v>40585</v>
      </c>
    </row>
    <row r="587" customFormat="false" ht="12.75" hidden="false" customHeight="false" outlineLevel="0" collapsed="false">
      <c r="A587" s="141"/>
      <c r="B587" s="148" t="s">
        <v>294</v>
      </c>
      <c r="C587" s="146" t="s">
        <v>285</v>
      </c>
      <c r="D587" s="146" t="n">
        <v>0.0022</v>
      </c>
      <c r="E587" s="145" t="n">
        <f aca="false">E586</f>
        <v>40585</v>
      </c>
    </row>
    <row r="588" customFormat="false" ht="12.75" hidden="false" customHeight="false" outlineLevel="0" collapsed="false">
      <c r="A588" s="141"/>
      <c r="B588" s="148" t="s">
        <v>295</v>
      </c>
      <c r="C588" s="146" t="s">
        <v>296</v>
      </c>
      <c r="D588" s="146" t="n">
        <v>11.85</v>
      </c>
      <c r="E588" s="145" t="n">
        <v>39037</v>
      </c>
    </row>
    <row r="589" customFormat="false" ht="86.45" hidden="false" customHeight="true" outlineLevel="0" collapsed="false">
      <c r="A589" s="141"/>
      <c r="B589" s="148" t="s">
        <v>297</v>
      </c>
      <c r="C589" s="146" t="s">
        <v>298</v>
      </c>
      <c r="D589" s="143" t="s">
        <v>419</v>
      </c>
      <c r="E589" s="145" t="n">
        <v>40585</v>
      </c>
    </row>
    <row r="590" customFormat="false" ht="12.75" hidden="false" customHeight="false" outlineLevel="0" collapsed="false">
      <c r="A590" s="141"/>
      <c r="B590" s="148"/>
      <c r="C590" s="146"/>
      <c r="D590" s="146"/>
      <c r="E590" s="180"/>
    </row>
    <row r="592" customFormat="false" ht="38.25" hidden="false" customHeight="false" outlineLevel="0" collapsed="false">
      <c r="A592" s="141" t="n">
        <v>71</v>
      </c>
      <c r="B592" s="195" t="s">
        <v>300</v>
      </c>
      <c r="C592" s="146" t="s">
        <v>301</v>
      </c>
      <c r="D592" s="146"/>
      <c r="E592" s="180"/>
    </row>
    <row r="593" customFormat="false" ht="26.25" hidden="false" customHeight="false" outlineLevel="0" collapsed="false">
      <c r="A593" s="141"/>
      <c r="B593" s="106" t="s">
        <v>302</v>
      </c>
      <c r="C593" s="146"/>
      <c r="D593" s="230" t="n">
        <v>2</v>
      </c>
      <c r="E593" s="145" t="n">
        <v>41760</v>
      </c>
    </row>
    <row r="594" customFormat="false" ht="15" hidden="false" customHeight="false" outlineLevel="0" collapsed="false">
      <c r="A594" s="141"/>
      <c r="B594" s="181" t="s">
        <v>303</v>
      </c>
      <c r="C594" s="146"/>
      <c r="D594" s="231"/>
      <c r="E594" s="180"/>
    </row>
    <row r="595" customFormat="false" ht="15" hidden="false" customHeight="false" outlineLevel="0" collapsed="false">
      <c r="A595" s="141"/>
      <c r="B595" s="181" t="s">
        <v>304</v>
      </c>
      <c r="C595" s="146"/>
      <c r="D595" s="230" t="n">
        <v>2.46</v>
      </c>
      <c r="E595" s="145" t="n">
        <v>41760</v>
      </c>
    </row>
    <row r="596" customFormat="false" ht="15" hidden="false" customHeight="false" outlineLevel="0" collapsed="false">
      <c r="A596" s="141"/>
      <c r="B596" s="181" t="s">
        <v>305</v>
      </c>
      <c r="C596" s="146"/>
      <c r="D596" s="230" t="n">
        <v>2.46</v>
      </c>
      <c r="E596" s="145" t="n">
        <v>41760</v>
      </c>
    </row>
    <row r="597" customFormat="false" ht="15" hidden="false" customHeight="false" outlineLevel="0" collapsed="false">
      <c r="A597" s="141"/>
      <c r="B597" s="181" t="s">
        <v>420</v>
      </c>
      <c r="C597" s="146"/>
      <c r="D597" s="230"/>
      <c r="E597" s="145"/>
    </row>
    <row r="598" customFormat="false" ht="15" hidden="false" customHeight="false" outlineLevel="0" collapsed="false">
      <c r="A598" s="141"/>
      <c r="B598" s="181" t="s">
        <v>304</v>
      </c>
      <c r="C598" s="146"/>
      <c r="D598" s="230" t="n">
        <v>4.22</v>
      </c>
      <c r="E598" s="145" t="n">
        <v>41760</v>
      </c>
    </row>
    <row r="599" customFormat="false" ht="15" hidden="false" customHeight="false" outlineLevel="0" collapsed="false">
      <c r="A599" s="141"/>
      <c r="B599" s="181" t="s">
        <v>305</v>
      </c>
      <c r="C599" s="146"/>
      <c r="D599" s="230" t="n">
        <v>4.22</v>
      </c>
      <c r="E599" s="145" t="n">
        <f aca="false">E598</f>
        <v>41760</v>
      </c>
    </row>
    <row r="600" customFormat="false" ht="15" hidden="false" customHeight="false" outlineLevel="0" collapsed="false">
      <c r="A600" s="141"/>
      <c r="B600" s="181" t="s">
        <v>307</v>
      </c>
      <c r="C600" s="146"/>
      <c r="D600" s="230" t="n">
        <v>25.16</v>
      </c>
      <c r="E600" s="145" t="n">
        <f aca="false">E599</f>
        <v>41760</v>
      </c>
    </row>
    <row r="601" customFormat="false" ht="15" hidden="false" customHeight="false" outlineLevel="0" collapsed="false">
      <c r="A601" s="141"/>
      <c r="B601" s="48" t="s">
        <v>308</v>
      </c>
      <c r="C601" s="146"/>
      <c r="D601" s="230" t="n">
        <v>2.97</v>
      </c>
      <c r="E601" s="145" t="n">
        <f aca="false">E600</f>
        <v>41760</v>
      </c>
    </row>
    <row r="602" customFormat="false" ht="15" hidden="false" customHeight="false" outlineLevel="0" collapsed="false">
      <c r="A602" s="141"/>
      <c r="B602" s="181" t="s">
        <v>309</v>
      </c>
      <c r="C602" s="146"/>
      <c r="D602" s="230" t="n">
        <v>1.46</v>
      </c>
      <c r="E602" s="145" t="n">
        <f aca="false">E601</f>
        <v>41760</v>
      </c>
    </row>
    <row r="603" customFormat="false" ht="15" hidden="false" customHeight="false" outlineLevel="0" collapsed="false">
      <c r="A603" s="141"/>
      <c r="B603" s="181" t="s">
        <v>310</v>
      </c>
      <c r="C603" s="146"/>
      <c r="D603" s="230" t="n">
        <v>2.46</v>
      </c>
      <c r="E603" s="145" t="n">
        <f aca="false">E602</f>
        <v>41760</v>
      </c>
    </row>
    <row r="604" customFormat="false" ht="26.25" hidden="false" customHeight="false" outlineLevel="0" collapsed="false">
      <c r="A604" s="141"/>
      <c r="B604" s="106" t="s">
        <v>311</v>
      </c>
      <c r="C604" s="146"/>
      <c r="D604" s="230" t="n">
        <v>4.22</v>
      </c>
      <c r="E604" s="145" t="n">
        <f aca="false">E603</f>
        <v>41760</v>
      </c>
    </row>
    <row r="605" customFormat="false" ht="15" hidden="false" customHeight="false" outlineLevel="0" collapsed="false">
      <c r="A605" s="141"/>
      <c r="B605" s="181" t="s">
        <v>312</v>
      </c>
      <c r="C605" s="146"/>
      <c r="D605" s="230" t="n">
        <v>3.13</v>
      </c>
      <c r="E605" s="145" t="n">
        <f aca="false">E604</f>
        <v>41760</v>
      </c>
    </row>
    <row r="606" customFormat="false" ht="15" hidden="false" customHeight="false" outlineLevel="0" collapsed="false">
      <c r="A606" s="141"/>
      <c r="B606" s="181" t="s">
        <v>313</v>
      </c>
      <c r="C606" s="146"/>
      <c r="D606" s="230" t="n">
        <v>4.55</v>
      </c>
      <c r="E606" s="145" t="n">
        <f aca="false">E605</f>
        <v>41760</v>
      </c>
    </row>
    <row r="607" customFormat="false" ht="15" hidden="false" customHeight="false" outlineLevel="0" collapsed="false">
      <c r="A607" s="141"/>
      <c r="B607" s="181" t="s">
        <v>314</v>
      </c>
      <c r="C607" s="146"/>
      <c r="D607" s="230" t="n">
        <v>0.95</v>
      </c>
      <c r="E607" s="145" t="n">
        <f aca="false">E606</f>
        <v>41760</v>
      </c>
    </row>
    <row r="608" customFormat="false" ht="15" hidden="false" customHeight="false" outlineLevel="0" collapsed="false">
      <c r="A608" s="141"/>
      <c r="B608" s="181" t="s">
        <v>315</v>
      </c>
      <c r="C608" s="146"/>
      <c r="D608" s="230" t="n">
        <v>1.22</v>
      </c>
      <c r="E608" s="145" t="n">
        <f aca="false">E607</f>
        <v>41760</v>
      </c>
    </row>
    <row r="609" customFormat="false" ht="15" hidden="false" customHeight="false" outlineLevel="0" collapsed="false">
      <c r="A609" s="141"/>
      <c r="B609" s="48" t="s">
        <v>316</v>
      </c>
      <c r="C609" s="146"/>
      <c r="D609" s="230" t="n">
        <v>1.7</v>
      </c>
      <c r="E609" s="145" t="n">
        <f aca="false">E608</f>
        <v>41760</v>
      </c>
    </row>
    <row r="610" customFormat="false" ht="15" hidden="false" customHeight="false" outlineLevel="0" collapsed="false">
      <c r="A610" s="141"/>
      <c r="B610" s="48" t="s">
        <v>317</v>
      </c>
      <c r="C610" s="146"/>
      <c r="D610" s="230" t="n">
        <v>1.2</v>
      </c>
      <c r="E610" s="145" t="n">
        <f aca="false">E609</f>
        <v>41760</v>
      </c>
    </row>
    <row r="611" customFormat="false" ht="15" hidden="false" customHeight="false" outlineLevel="0" collapsed="false">
      <c r="A611" s="141"/>
      <c r="B611" s="181" t="s">
        <v>318</v>
      </c>
      <c r="C611" s="146"/>
      <c r="D611" s="230" t="n">
        <v>2.18</v>
      </c>
      <c r="E611" s="145" t="n">
        <f aca="false">E610</f>
        <v>41760</v>
      </c>
    </row>
    <row r="612" customFormat="false" ht="15" hidden="false" customHeight="false" outlineLevel="0" collapsed="false">
      <c r="A612" s="141"/>
      <c r="B612" s="48" t="s">
        <v>319</v>
      </c>
      <c r="C612" s="146"/>
      <c r="D612" s="230" t="n">
        <v>2.97</v>
      </c>
      <c r="E612" s="145" t="n">
        <f aca="false">E611</f>
        <v>41760</v>
      </c>
    </row>
    <row r="613" customFormat="false" ht="15" hidden="false" customHeight="false" outlineLevel="0" collapsed="false">
      <c r="A613" s="141"/>
      <c r="B613" s="181" t="s">
        <v>320</v>
      </c>
      <c r="C613" s="146"/>
      <c r="D613" s="230" t="n">
        <v>1.7</v>
      </c>
      <c r="E613" s="145" t="n">
        <f aca="false">E612</f>
        <v>41760</v>
      </c>
    </row>
    <row r="614" customFormat="false" ht="15" hidden="false" customHeight="false" outlineLevel="0" collapsed="false">
      <c r="A614" s="141"/>
      <c r="B614" s="48" t="s">
        <v>321</v>
      </c>
      <c r="C614" s="146"/>
      <c r="D614" s="230" t="n">
        <v>13.6</v>
      </c>
      <c r="E614" s="145" t="n">
        <f aca="false">E613</f>
        <v>41760</v>
      </c>
    </row>
    <row r="615" customFormat="false" ht="15" hidden="false" customHeight="false" outlineLevel="0" collapsed="false">
      <c r="A615" s="141"/>
      <c r="B615" s="181" t="s">
        <v>322</v>
      </c>
      <c r="C615" s="146"/>
      <c r="D615" s="232" t="n">
        <v>11.73</v>
      </c>
      <c r="E615" s="145" t="n">
        <f aca="false">E614</f>
        <v>41760</v>
      </c>
    </row>
    <row r="616" customFormat="false" ht="15" hidden="false" customHeight="false" outlineLevel="0" collapsed="false">
      <c r="A616" s="141"/>
      <c r="B616" s="181" t="s">
        <v>323</v>
      </c>
      <c r="C616" s="146"/>
      <c r="D616" s="230" t="n">
        <v>1.46</v>
      </c>
      <c r="E616" s="145" t="n">
        <f aca="false">E615</f>
        <v>41760</v>
      </c>
    </row>
    <row r="617" customFormat="false" ht="15" hidden="false" customHeight="false" outlineLevel="0" collapsed="false">
      <c r="A617" s="141" t="n">
        <v>72</v>
      </c>
      <c r="B617" s="233" t="s">
        <v>324</v>
      </c>
      <c r="C617" s="141"/>
      <c r="D617" s="234" t="s">
        <v>17</v>
      </c>
      <c r="E617" s="200" t="s">
        <v>17</v>
      </c>
    </row>
    <row r="619" customFormat="false" ht="12.75" hidden="false" customHeight="false" outlineLevel="0" collapsed="false">
      <c r="A619" s="141"/>
      <c r="B619" s="195" t="s">
        <v>421</v>
      </c>
      <c r="C619" s="146"/>
      <c r="D619" s="146"/>
      <c r="E619" s="180"/>
    </row>
    <row r="620" customFormat="false" ht="25.5" hidden="false" customHeight="false" outlineLevel="0" collapsed="false">
      <c r="A620" s="141" t="n">
        <v>73</v>
      </c>
      <c r="B620" s="148" t="s">
        <v>422</v>
      </c>
      <c r="C620" s="146"/>
      <c r="D620" s="141" t="s">
        <v>17</v>
      </c>
      <c r="E620" s="141" t="s">
        <v>17</v>
      </c>
    </row>
    <row r="621" customFormat="false" ht="12.75" hidden="false" customHeight="false" outlineLevel="0" collapsed="false">
      <c r="A621" s="141"/>
      <c r="B621" s="195" t="s">
        <v>423</v>
      </c>
      <c r="C621" s="146"/>
      <c r="D621" s="146" t="s">
        <v>17</v>
      </c>
      <c r="E621" s="146" t="s">
        <v>268</v>
      </c>
    </row>
    <row r="622" customFormat="false" ht="25.5" hidden="false" customHeight="false" outlineLevel="0" collapsed="false">
      <c r="A622" s="141" t="n">
        <v>74</v>
      </c>
      <c r="B622" s="28" t="s">
        <v>341</v>
      </c>
      <c r="C622" s="146" t="s">
        <v>79</v>
      </c>
      <c r="D622" s="144" t="n">
        <v>18.85</v>
      </c>
      <c r="E622" s="145" t="n">
        <v>41760</v>
      </c>
    </row>
    <row r="623" customFormat="false" ht="12.75" hidden="false" customHeight="false" outlineLevel="0" collapsed="false">
      <c r="A623" s="141"/>
      <c r="B623" s="148"/>
      <c r="C623" s="146"/>
      <c r="D623" s="146"/>
      <c r="E623" s="180"/>
    </row>
    <row r="624" customFormat="false" ht="12.75" hidden="false" customHeight="false" outlineLevel="0" collapsed="false">
      <c r="A624" s="141"/>
      <c r="B624" s="148"/>
      <c r="C624" s="146"/>
      <c r="D624" s="146"/>
      <c r="E624" s="180"/>
    </row>
  </sheetData>
  <mergeCells count="6">
    <mergeCell ref="A1:E1"/>
    <mergeCell ref="A3:E3"/>
    <mergeCell ref="A13:E13"/>
    <mergeCell ref="C33:E33"/>
    <mergeCell ref="C258:D258"/>
    <mergeCell ref="C344:D34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6T11:18:36Z</dcterms:modified>
  <cp:revision>0</cp:revision>
  <dc:subject/>
  <dc:title/>
</cp:coreProperties>
</file>